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册" sheetId="1" state="visible" r:id="rId2"/>
  </sheets>
  <definedNames>
    <definedName function="false" hidden="false" localSheetId="0" name="_xlnm.Print_Area" vbProcedure="false">6册!$A$1:$S$327</definedName>
    <definedName function="false" hidden="false" localSheetId="0" name="_xlnm.Print_Titles" vbProcedure="false">6册!$1:$4</definedName>
    <definedName function="false" hidden="true" localSheetId="0" name="_xlnm._FilterDatabase" vbProcedure="false">6册!$A$4:$W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776">
  <si>
    <t xml:space="preserve">第六册  工业炉窑砌筑工程分部分项工程量清单</t>
  </si>
  <si>
    <t xml:space="preserve">序号</t>
  </si>
  <si>
    <t xml:space="preserve">项目编码</t>
  </si>
  <si>
    <t xml:space="preserve">定额
编号</t>
  </si>
  <si>
    <t xml:space="preserve">项目名称</t>
  </si>
  <si>
    <t xml:space="preserve">项目特征</t>
  </si>
  <si>
    <t xml:space="preserve">工作内容</t>
  </si>
  <si>
    <t xml:space="preserve">计量
单价</t>
  </si>
  <si>
    <t xml:space="preserve">直接工程费</t>
  </si>
  <si>
    <t xml:space="preserve">措施费</t>
  </si>
  <si>
    <t xml:space="preserve">企业
管理费</t>
  </si>
  <si>
    <t xml:space="preserve">规费</t>
  </si>
  <si>
    <t xml:space="preserve">利润</t>
  </si>
  <si>
    <t xml:space="preserve">定额人工
费调差</t>
  </si>
  <si>
    <t xml:space="preserve">定额辅材
费调差</t>
  </si>
  <si>
    <t xml:space="preserve">定额机械
费调差</t>
  </si>
  <si>
    <t xml:space="preserve">综合
单价</t>
  </si>
  <si>
    <t xml:space="preserve">主材</t>
  </si>
  <si>
    <t xml:space="preserve">清单号</t>
  </si>
  <si>
    <t xml:space="preserve">顺序号</t>
  </si>
  <si>
    <t xml:space="preserve">人工费</t>
  </si>
  <si>
    <t xml:space="preserve">材料费</t>
  </si>
  <si>
    <t xml:space="preserve">机械费</t>
  </si>
  <si>
    <r>
      <rPr>
        <sz val="10"/>
        <color rgb="FF000000"/>
        <rFont val="宋体"/>
        <family val="0"/>
        <charset val="134"/>
      </rPr>
      <t xml:space="preserve">60.98</t>
    </r>
    <r>
      <rPr>
        <sz val="10"/>
        <color rgb="FF000000"/>
        <rFont val="Noto Sans"/>
        <family val="2"/>
      </rPr>
      <t xml:space="preserve">元</t>
    </r>
  </si>
  <si>
    <t xml:space="preserve">按各册规定系数</t>
  </si>
  <si>
    <t xml:space="preserve">名称</t>
  </si>
  <si>
    <t xml:space="preserve">单位</t>
  </si>
  <si>
    <t xml:space="preserve">消耗量</t>
  </si>
  <si>
    <t xml:space="preserve">材料单价</t>
  </si>
  <si>
    <t xml:space="preserve">第六册</t>
  </si>
  <si>
    <t xml:space="preserve">工业炉窑砌筑工程</t>
  </si>
  <si>
    <t xml:space="preserve">第一章</t>
  </si>
  <si>
    <t xml:space="preserve">炉窑砌筑</t>
  </si>
  <si>
    <t xml:space="preserve">一</t>
  </si>
  <si>
    <t xml:space="preserve">030406001</t>
  </si>
  <si>
    <t xml:space="preserve">001</t>
  </si>
  <si>
    <t xml:space="preserve">6-1</t>
  </si>
  <si>
    <t xml:space="preserve">炉窑砌筑 红砖</t>
  </si>
  <si>
    <t xml:space="preserve">施工准备、立线杆、放线、材料运输、泥浆搅拌、砌筑、吊装、临时砖加工、勾缝、质量检查、预砌筑、集中砖加工、选砖、蒸汽锅炉的二次勾缝、刷红、配合检查验收。</t>
  </si>
  <si>
    <t xml:space="preserve">m3</t>
  </si>
  <si>
    <t xml:space="preserve">红砖</t>
  </si>
  <si>
    <t xml:space="preserve">块</t>
  </si>
  <si>
    <t xml:space="preserve">002</t>
  </si>
  <si>
    <t xml:space="preserve">6-2</t>
  </si>
  <si>
    <t xml:space="preserve">炉窑砌筑 隔热耐火砖 硅藻土</t>
  </si>
  <si>
    <t xml:space="preserve">硅藻土隔热砖</t>
  </si>
  <si>
    <r>
      <rPr>
        <sz val="10"/>
        <color rgb="FF000000"/>
        <rFont val="Noto Sans"/>
        <family val="2"/>
      </rPr>
      <t xml:space="preserve">粘土质火泥</t>
    </r>
    <r>
      <rPr>
        <sz val="10"/>
        <color rgb="FF000000"/>
        <rFont val="Arial Narrow"/>
        <family val="2"/>
      </rPr>
      <t xml:space="preserve">NF-40</t>
    </r>
    <r>
      <rPr>
        <sz val="10"/>
        <color rgb="FF000000"/>
        <rFont val="Noto Sans"/>
        <family val="2"/>
      </rPr>
      <t xml:space="preserve">细粒</t>
    </r>
  </si>
  <si>
    <t xml:space="preserve">kg</t>
  </si>
  <si>
    <r>
      <rPr>
        <sz val="10"/>
        <color rgb="FF000000"/>
        <rFont val="Noto Sans"/>
        <family val="2"/>
      </rPr>
      <t xml:space="preserve">硅藻土粉熟料</t>
    </r>
    <r>
      <rPr>
        <sz val="10"/>
        <color rgb="FF000000"/>
        <rFont val="Arial Narrow"/>
        <family val="2"/>
      </rPr>
      <t xml:space="preserve">120</t>
    </r>
    <r>
      <rPr>
        <sz val="10"/>
        <color rgb="FF000000"/>
        <rFont val="Noto Sans"/>
        <family val="2"/>
      </rPr>
      <t xml:space="preserve">目</t>
    </r>
  </si>
  <si>
    <t xml:space="preserve">003</t>
  </si>
  <si>
    <t xml:space="preserve">6-3</t>
  </si>
  <si>
    <t xml:space="preserve">炉窑砌筑 隔热耐火砖 粘土质</t>
  </si>
  <si>
    <r>
      <rPr>
        <sz val="10"/>
        <color rgb="FF000000"/>
        <rFont val="Noto Sans"/>
        <family val="2"/>
      </rPr>
      <t xml:space="preserve">粘土质隔热耐火砖</t>
    </r>
    <r>
      <rPr>
        <sz val="10"/>
        <color rgb="FF000000"/>
        <rFont val="Arial Narrow"/>
        <family val="2"/>
      </rPr>
      <t xml:space="preserve">NG-1.3</t>
    </r>
  </si>
  <si>
    <t xml:space="preserve">004</t>
  </si>
  <si>
    <t xml:space="preserve">6-4</t>
  </si>
  <si>
    <t xml:space="preserve">炉窑砌筑 隔热耐火砖 粘土质圆形炉  </t>
  </si>
  <si>
    <t xml:space="preserve">005</t>
  </si>
  <si>
    <t xml:space="preserve">6-5</t>
  </si>
  <si>
    <t xml:space="preserve">炉窑砌筑 隔热耐火砖 高铝质</t>
  </si>
  <si>
    <t xml:space="preserve">高铝质隔热耐火砖</t>
  </si>
  <si>
    <r>
      <rPr>
        <sz val="10"/>
        <color rgb="FF000000"/>
        <rFont val="Noto Sans"/>
        <family val="2"/>
      </rPr>
      <t xml:space="preserve">高铝质火泥</t>
    </r>
    <r>
      <rPr>
        <sz val="10"/>
        <color rgb="FF000000"/>
        <rFont val="Arial Narrow"/>
        <family val="2"/>
      </rPr>
      <t xml:space="preserve">LF-70</t>
    </r>
    <r>
      <rPr>
        <sz val="10"/>
        <color rgb="FF000000"/>
        <rFont val="Noto Sans"/>
        <family val="2"/>
      </rPr>
      <t xml:space="preserve">细泥</t>
    </r>
  </si>
  <si>
    <t xml:space="preserve">006</t>
  </si>
  <si>
    <t xml:space="preserve">6-6</t>
  </si>
  <si>
    <t xml:space="preserve">炉窑砌筑 隔热耐火砖 高铝质圆形炉</t>
  </si>
  <si>
    <t xml:space="preserve">007</t>
  </si>
  <si>
    <t xml:space="preserve">6-7</t>
  </si>
  <si>
    <t xml:space="preserve">炉窑砌筑 粘土质耐火砖 湿砌</t>
  </si>
  <si>
    <r>
      <rPr>
        <sz val="10"/>
        <color rgb="FF000000"/>
        <rFont val="Noto Sans"/>
        <family val="2"/>
      </rPr>
      <t xml:space="preserve">粘土质耐火砖</t>
    </r>
    <r>
      <rPr>
        <sz val="10"/>
        <color rgb="FF000000"/>
        <rFont val="Arial Narrow"/>
        <family val="2"/>
      </rPr>
      <t xml:space="preserve">N-2a</t>
    </r>
  </si>
  <si>
    <t xml:space="preserve">008</t>
  </si>
  <si>
    <t xml:space="preserve">6-8</t>
  </si>
  <si>
    <t xml:space="preserve">炉窑砌筑 粘土质耐火砖 干砌</t>
  </si>
  <si>
    <t xml:space="preserve">009</t>
  </si>
  <si>
    <t xml:space="preserve">6-9</t>
  </si>
  <si>
    <r>
      <rPr>
        <sz val="10"/>
        <rFont val="Noto Sans"/>
        <family val="2"/>
      </rPr>
      <t xml:space="preserve">炉窑砌筑 粘土质耐火砖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烧嘴砖</t>
    </r>
    <r>
      <rPr>
        <sz val="10"/>
        <rFont val="Arial Narrow"/>
        <family val="2"/>
      </rPr>
      <t xml:space="preserve">)</t>
    </r>
  </si>
  <si>
    <t xml:space="preserve">套</t>
  </si>
  <si>
    <t xml:space="preserve">烧嘴砖</t>
  </si>
  <si>
    <t xml:space="preserve">010</t>
  </si>
  <si>
    <t xml:space="preserve">6-10</t>
  </si>
  <si>
    <t xml:space="preserve">炉窑砌筑 高铝质耐火砖 湿砌</t>
  </si>
  <si>
    <r>
      <rPr>
        <sz val="10"/>
        <color rgb="FF000000"/>
        <rFont val="Noto Sans"/>
        <family val="2"/>
      </rPr>
      <t xml:space="preserve">高铝砖</t>
    </r>
    <r>
      <rPr>
        <sz val="10"/>
        <color rgb="FF000000"/>
        <rFont val="Arial Narrow"/>
        <family val="2"/>
      </rPr>
      <t xml:space="preserve">LZ-55</t>
    </r>
  </si>
  <si>
    <t xml:space="preserve">011</t>
  </si>
  <si>
    <t xml:space="preserve">6-11</t>
  </si>
  <si>
    <t xml:space="preserve">炉窑砌筑 高铝质耐火砖 干砌</t>
  </si>
  <si>
    <t xml:space="preserve">012</t>
  </si>
  <si>
    <t xml:space="preserve">6-12</t>
  </si>
  <si>
    <r>
      <rPr>
        <sz val="10"/>
        <rFont val="Noto Sans"/>
        <family val="2"/>
      </rPr>
      <t xml:space="preserve">炉窑砌筑 高铝质耐火砖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烧嘴砖</t>
    </r>
    <r>
      <rPr>
        <sz val="10"/>
        <rFont val="Arial Narrow"/>
        <family val="2"/>
      </rPr>
      <t xml:space="preserve">)</t>
    </r>
  </si>
  <si>
    <t xml:space="preserve">013</t>
  </si>
  <si>
    <t xml:space="preserve">6-13</t>
  </si>
  <si>
    <t xml:space="preserve">炉窑砌筑 氧化铝隔热砖</t>
  </si>
  <si>
    <t xml:space="preserve">氧化铝隔热砖</t>
  </si>
  <si>
    <r>
      <rPr>
        <sz val="10"/>
        <color rgb="FF000000"/>
        <rFont val="Noto Sans"/>
        <family val="2"/>
      </rPr>
      <t xml:space="preserve">刚玉粉</t>
    </r>
    <r>
      <rPr>
        <sz val="10"/>
        <color rgb="FF000000"/>
        <rFont val="Arial Narrow"/>
        <family val="2"/>
      </rPr>
      <t xml:space="preserve">GB180-280</t>
    </r>
  </si>
  <si>
    <r>
      <rPr>
        <sz val="10"/>
        <color rgb="FF000000"/>
        <rFont val="Noto Sans"/>
        <family val="2"/>
      </rPr>
      <t xml:space="preserve">刚玉砂</t>
    </r>
    <r>
      <rPr>
        <sz val="10"/>
        <color rgb="FF000000"/>
        <rFont val="Arial Narrow"/>
        <family val="2"/>
      </rPr>
      <t xml:space="preserve">GB36-80</t>
    </r>
  </si>
  <si>
    <r>
      <rPr>
        <sz val="10"/>
        <color rgb="FF000000"/>
        <rFont val="Noto Sans"/>
        <family val="2"/>
      </rPr>
      <t xml:space="preserve">磷酸</t>
    </r>
    <r>
      <rPr>
        <sz val="10"/>
        <color rgb="FF000000"/>
        <rFont val="Arial Narrow"/>
        <family val="2"/>
      </rPr>
      <t xml:space="preserve">85%</t>
    </r>
  </si>
  <si>
    <r>
      <rPr>
        <sz val="10"/>
        <color rgb="FF000000"/>
        <rFont val="Noto Sans"/>
        <family val="2"/>
      </rPr>
      <t xml:space="preserve">氢氧化铝</t>
    </r>
    <r>
      <rPr>
        <sz val="10"/>
        <color rgb="FF000000"/>
        <rFont val="Arial Narrow"/>
        <family val="2"/>
      </rPr>
      <t xml:space="preserve">38%</t>
    </r>
  </si>
  <si>
    <t xml:space="preserve">014</t>
  </si>
  <si>
    <t xml:space="preserve">6-14</t>
  </si>
  <si>
    <t xml:space="preserve">炉窑砌筑 刚玉砖</t>
  </si>
  <si>
    <t xml:space="preserve">刚玉砖</t>
  </si>
  <si>
    <t xml:space="preserve">015</t>
  </si>
  <si>
    <t xml:space="preserve">6-15</t>
  </si>
  <si>
    <t xml:space="preserve">炉窑砌筑 碳化硅砖</t>
  </si>
  <si>
    <t xml:space="preserve">碳化硅砖</t>
  </si>
  <si>
    <r>
      <rPr>
        <sz val="10"/>
        <color rgb="FF000000"/>
        <rFont val="Noto Sans"/>
        <family val="2"/>
      </rPr>
      <t xml:space="preserve">碳化硅粉</t>
    </r>
    <r>
      <rPr>
        <sz val="10"/>
        <color rgb="FF000000"/>
        <rFont val="Arial Narrow"/>
        <family val="2"/>
      </rPr>
      <t xml:space="preserve">TH180-280</t>
    </r>
  </si>
  <si>
    <t xml:space="preserve">卤水块</t>
  </si>
  <si>
    <t xml:space="preserve">高铝生料粉</t>
  </si>
  <si>
    <t xml:space="preserve">二</t>
  </si>
  <si>
    <t xml:space="preserve">管道内衬</t>
  </si>
  <si>
    <t xml:space="preserve">016</t>
  </si>
  <si>
    <t xml:space="preserve">6-16</t>
  </si>
  <si>
    <r>
      <rPr>
        <sz val="10"/>
        <rFont val="Noto Sans"/>
        <family val="2"/>
      </rPr>
      <t xml:space="preserve">管道内衬 硅藻土隔热耐火砖 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0mm</t>
    </r>
  </si>
  <si>
    <t xml:space="preserve">施工准备、选砖、临时砖加工、砌筑、泥浆搅拌、材料运输、吊装、配合检查验收、清废外运。</t>
  </si>
  <si>
    <t xml:space="preserve">017</t>
  </si>
  <si>
    <t xml:space="preserve">6-17</t>
  </si>
  <si>
    <r>
      <rPr>
        <sz val="10"/>
        <rFont val="Noto Sans"/>
        <family val="2"/>
      </rPr>
      <t xml:space="preserve">管道内衬 硅藻土隔热耐火砖 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0mm</t>
    </r>
  </si>
  <si>
    <t xml:space="preserve">018</t>
  </si>
  <si>
    <t xml:space="preserve">6-18</t>
  </si>
  <si>
    <r>
      <rPr>
        <sz val="10"/>
        <rFont val="Noto Sans"/>
        <family val="2"/>
      </rPr>
      <t xml:space="preserve">管道内衬 粘土质隔热耐火砖 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0mm</t>
    </r>
  </si>
  <si>
    <t xml:space="preserve">019</t>
  </si>
  <si>
    <t xml:space="preserve">6-19</t>
  </si>
  <si>
    <r>
      <rPr>
        <sz val="10"/>
        <rFont val="Noto Sans"/>
        <family val="2"/>
      </rPr>
      <t xml:space="preserve">管道内衬 粘土质隔热耐火砖 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0mm</t>
    </r>
  </si>
  <si>
    <t xml:space="preserve">020</t>
  </si>
  <si>
    <t xml:space="preserve">6-20</t>
  </si>
  <si>
    <r>
      <rPr>
        <sz val="10"/>
        <rFont val="Noto Sans"/>
        <family val="2"/>
      </rPr>
      <t xml:space="preserve">管道内衬 粘土质耐火砖 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0mm</t>
    </r>
  </si>
  <si>
    <t xml:space="preserve">021</t>
  </si>
  <si>
    <t xml:space="preserve">6-21</t>
  </si>
  <si>
    <r>
      <rPr>
        <sz val="10"/>
        <rFont val="Noto Sans"/>
        <family val="2"/>
      </rPr>
      <t xml:space="preserve">管道内衬 粘土质耐火砖 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0mm</t>
    </r>
  </si>
  <si>
    <t xml:space="preserve">022</t>
  </si>
  <si>
    <t xml:space="preserve">6-22</t>
  </si>
  <si>
    <r>
      <rPr>
        <sz val="10"/>
        <rFont val="Noto Sans"/>
        <family val="2"/>
      </rPr>
      <t xml:space="preserve">管道内衬 高铝质耐火砖 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0mm</t>
    </r>
  </si>
  <si>
    <t xml:space="preserve">023</t>
  </si>
  <si>
    <t xml:space="preserve">6-23</t>
  </si>
  <si>
    <r>
      <rPr>
        <sz val="10"/>
        <rFont val="Noto Sans"/>
        <family val="2"/>
      </rPr>
      <t xml:space="preserve">管道内衬 高铝质耐火砖 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0mm</t>
    </r>
  </si>
  <si>
    <t xml:space="preserve">024</t>
  </si>
  <si>
    <t xml:space="preserve">6-24</t>
  </si>
  <si>
    <r>
      <rPr>
        <sz val="10"/>
        <rFont val="Noto Sans"/>
        <family val="2"/>
      </rPr>
      <t xml:space="preserve">管道内衬 碳化硅砖 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0mm</t>
    </r>
  </si>
  <si>
    <t xml:space="preserve">025</t>
  </si>
  <si>
    <t xml:space="preserve">6-25</t>
  </si>
  <si>
    <r>
      <rPr>
        <sz val="10"/>
        <rFont val="Noto Sans"/>
        <family val="2"/>
      </rPr>
      <t xml:space="preserve">管道内衬 碳化硅砖 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0mm</t>
    </r>
  </si>
  <si>
    <t xml:space="preserve">026</t>
  </si>
  <si>
    <t xml:space="preserve">6-26</t>
  </si>
  <si>
    <r>
      <rPr>
        <sz val="10"/>
        <rFont val="Noto Sans"/>
        <family val="2"/>
      </rPr>
      <t xml:space="preserve">管道内衬 刚玉砖 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0mm</t>
    </r>
  </si>
  <si>
    <t xml:space="preserve">027</t>
  </si>
  <si>
    <t xml:space="preserve">6-27</t>
  </si>
  <si>
    <r>
      <rPr>
        <sz val="10"/>
        <rFont val="Noto Sans"/>
        <family val="2"/>
      </rPr>
      <t xml:space="preserve">管道内衬 刚玉砖 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0mm</t>
    </r>
  </si>
  <si>
    <t xml:space="preserve">第二章</t>
  </si>
  <si>
    <t xml:space="preserve">不定形耐火材料</t>
  </si>
  <si>
    <t xml:space="preserve">现浇耐火浇注料</t>
  </si>
  <si>
    <t xml:space="preserve">030407001</t>
  </si>
  <si>
    <t xml:space="preserve">6-28</t>
  </si>
  <si>
    <r>
      <rPr>
        <sz val="10"/>
        <rFont val="Noto Sans"/>
        <family val="2"/>
      </rPr>
      <t xml:space="preserve">现浇耐火浇注料 平斜底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施工准备、放线、支模、泥浆搅拌、材料运输、振捣、拆模、配合检查验收、养护。</t>
  </si>
  <si>
    <t xml:space="preserve">耐火浇注料</t>
  </si>
  <si>
    <t xml:space="preserve">6-29</t>
  </si>
  <si>
    <r>
      <rPr>
        <sz val="10"/>
        <rFont val="Noto Sans"/>
        <family val="2"/>
      </rPr>
      <t xml:space="preserve">现浇耐火浇注料 平斜底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6-30</t>
  </si>
  <si>
    <r>
      <rPr>
        <sz val="10"/>
        <rFont val="Noto Sans"/>
        <family val="2"/>
      </rPr>
      <t xml:space="preserve">现浇耐火浇注料 平斜底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6-31</t>
  </si>
  <si>
    <r>
      <rPr>
        <sz val="10"/>
        <rFont val="Noto Sans"/>
        <family val="2"/>
      </rPr>
      <t xml:space="preserve">现浇耐火浇注料 平斜底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6-32</t>
  </si>
  <si>
    <r>
      <rPr>
        <sz val="10"/>
        <rFont val="Noto Sans"/>
        <family val="2"/>
      </rPr>
      <t xml:space="preserve">现浇耐火浇注料 平斜底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6-33</t>
  </si>
  <si>
    <r>
      <rPr>
        <sz val="10"/>
        <rFont val="Noto Sans"/>
        <family val="2"/>
      </rPr>
      <t xml:space="preserve">现浇耐火浇注料 平斜底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6-34</t>
  </si>
  <si>
    <r>
      <rPr>
        <sz val="10"/>
        <rFont val="Noto Sans"/>
        <family val="2"/>
      </rPr>
      <t xml:space="preserve">现浇耐火浇注料 反拱底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6-35</t>
  </si>
  <si>
    <r>
      <rPr>
        <sz val="10"/>
        <rFont val="Noto Sans"/>
        <family val="2"/>
      </rPr>
      <t xml:space="preserve">现浇耐火浇注料 反拱底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6-36</t>
  </si>
  <si>
    <r>
      <rPr>
        <sz val="10"/>
        <rFont val="Noto Sans"/>
        <family val="2"/>
      </rPr>
      <t xml:space="preserve">现浇耐火浇注料 反拱底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6-37</t>
  </si>
  <si>
    <r>
      <rPr>
        <sz val="10"/>
        <rFont val="Noto Sans"/>
        <family val="2"/>
      </rPr>
      <t xml:space="preserve">现浇耐火浇注料 反拱底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6-38</t>
  </si>
  <si>
    <r>
      <rPr>
        <sz val="10"/>
        <rFont val="Noto Sans"/>
        <family val="2"/>
      </rPr>
      <t xml:space="preserve">现浇耐火浇注料 反拱底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6-39</t>
  </si>
  <si>
    <r>
      <rPr>
        <sz val="10"/>
        <rFont val="Noto Sans"/>
        <family val="2"/>
      </rPr>
      <t xml:space="preserve">现浇耐火浇注料 反拱底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6-40</t>
  </si>
  <si>
    <r>
      <rPr>
        <sz val="10"/>
        <rFont val="Noto Sans"/>
        <family val="2"/>
      </rPr>
      <t xml:space="preserve">现浇耐火浇注料 直斜墙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6-41</t>
  </si>
  <si>
    <r>
      <rPr>
        <sz val="10"/>
        <rFont val="Noto Sans"/>
        <family val="2"/>
      </rPr>
      <t xml:space="preserve">现浇耐火浇注料 直斜墙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6-42</t>
  </si>
  <si>
    <r>
      <rPr>
        <sz val="10"/>
        <rFont val="Noto Sans"/>
        <family val="2"/>
      </rPr>
      <t xml:space="preserve">现浇耐火浇注料 直斜墙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6-43</t>
  </si>
  <si>
    <r>
      <rPr>
        <sz val="10"/>
        <rFont val="Noto Sans"/>
        <family val="2"/>
      </rPr>
      <t xml:space="preserve">现浇耐火浇注料 直斜墙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6-44</t>
  </si>
  <si>
    <r>
      <rPr>
        <sz val="10"/>
        <rFont val="Noto Sans"/>
        <family val="2"/>
      </rPr>
      <t xml:space="preserve">现浇耐火浇注料 直斜墙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6-45</t>
  </si>
  <si>
    <r>
      <rPr>
        <sz val="10"/>
        <rFont val="Noto Sans"/>
        <family val="2"/>
      </rPr>
      <t xml:space="preserve">现浇耐火浇注料 直斜墙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6-46</t>
  </si>
  <si>
    <r>
      <rPr>
        <sz val="10"/>
        <rFont val="Noto Sans"/>
        <family val="2"/>
      </rPr>
      <t xml:space="preserve">现浇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2m 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6-47</t>
  </si>
  <si>
    <r>
      <rPr>
        <sz val="10"/>
        <rFont val="Noto Sans"/>
        <family val="2"/>
      </rPr>
      <t xml:space="preserve">现浇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2m 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6-48</t>
  </si>
  <si>
    <r>
      <rPr>
        <sz val="10"/>
        <rFont val="Noto Sans"/>
        <family val="2"/>
      </rPr>
      <t xml:space="preserve">现浇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2m V=5-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6-49</t>
  </si>
  <si>
    <r>
      <rPr>
        <sz val="10"/>
        <rFont val="Noto Sans"/>
        <family val="2"/>
      </rPr>
      <t xml:space="preserve">现浇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2m V=5-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6-50</t>
  </si>
  <si>
    <r>
      <rPr>
        <sz val="10"/>
        <rFont val="Noto Sans"/>
        <family val="2"/>
      </rPr>
      <t xml:space="preserve">现浇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2m 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6-51</t>
  </si>
  <si>
    <r>
      <rPr>
        <sz val="10"/>
        <rFont val="Noto Sans"/>
        <family val="2"/>
      </rPr>
      <t xml:space="preserve">现浇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2m 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6-52</t>
  </si>
  <si>
    <r>
      <rPr>
        <sz val="10"/>
        <rFont val="Noto Sans"/>
        <family val="2"/>
      </rPr>
      <t xml:space="preserve">现浇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2m 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6-53</t>
  </si>
  <si>
    <r>
      <rPr>
        <sz val="10"/>
        <rFont val="Noto Sans"/>
        <family val="2"/>
      </rPr>
      <t xml:space="preserve">现浇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2m 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6-54</t>
  </si>
  <si>
    <r>
      <rPr>
        <sz val="10"/>
        <rFont val="Noto Sans"/>
        <family val="2"/>
      </rPr>
      <t xml:space="preserve">现浇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2m V=5-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28</t>
  </si>
  <si>
    <t xml:space="preserve">6-55</t>
  </si>
  <si>
    <r>
      <rPr>
        <sz val="10"/>
        <rFont val="Noto Sans"/>
        <family val="2"/>
      </rPr>
      <t xml:space="preserve">现浇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2m V=5-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29</t>
  </si>
  <si>
    <t xml:space="preserve">6-56</t>
  </si>
  <si>
    <r>
      <rPr>
        <sz val="10"/>
        <rFont val="Noto Sans"/>
        <family val="2"/>
      </rPr>
      <t xml:space="preserve">现浇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2m 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30</t>
  </si>
  <si>
    <t xml:space="preserve">6-57</t>
  </si>
  <si>
    <r>
      <rPr>
        <sz val="10"/>
        <rFont val="Noto Sans"/>
        <family val="2"/>
      </rPr>
      <t xml:space="preserve">现浇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2m 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31</t>
  </si>
  <si>
    <t xml:space="preserve">6-58</t>
  </si>
  <si>
    <r>
      <rPr>
        <sz val="10"/>
        <rFont val="Noto Sans"/>
        <family val="2"/>
      </rPr>
      <t xml:space="preserve">现浇耐火浇注料 平斜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32</t>
  </si>
  <si>
    <t xml:space="preserve">6-59</t>
  </si>
  <si>
    <r>
      <rPr>
        <sz val="10"/>
        <rFont val="Noto Sans"/>
        <family val="2"/>
      </rPr>
      <t xml:space="preserve">现浇耐火浇注料 平斜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33</t>
  </si>
  <si>
    <t xml:space="preserve">6-60</t>
  </si>
  <si>
    <r>
      <rPr>
        <sz val="10"/>
        <rFont val="Noto Sans"/>
        <family val="2"/>
      </rPr>
      <t xml:space="preserve">现浇耐火浇注料 平斜顶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34</t>
  </si>
  <si>
    <t xml:space="preserve">6-61</t>
  </si>
  <si>
    <r>
      <rPr>
        <sz val="10"/>
        <rFont val="Noto Sans"/>
        <family val="2"/>
      </rPr>
      <t xml:space="preserve">现浇耐火浇注料 平斜顶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35</t>
  </si>
  <si>
    <t xml:space="preserve">6-62</t>
  </si>
  <si>
    <r>
      <rPr>
        <sz val="10"/>
        <rFont val="Noto Sans"/>
        <family val="2"/>
      </rPr>
      <t xml:space="preserve">现浇耐火浇注料 平斜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36</t>
  </si>
  <si>
    <t xml:space="preserve">6-63</t>
  </si>
  <si>
    <r>
      <rPr>
        <sz val="10"/>
        <rFont val="Noto Sans"/>
        <family val="2"/>
      </rPr>
      <t xml:space="preserve">现浇耐火浇注料 平斜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37</t>
  </si>
  <si>
    <t xml:space="preserve">6-64</t>
  </si>
  <si>
    <r>
      <rPr>
        <sz val="10"/>
        <rFont val="Noto Sans"/>
        <family val="2"/>
      </rPr>
      <t xml:space="preserve">现浇耐火浇注料 弧形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38</t>
  </si>
  <si>
    <t xml:space="preserve">6-65</t>
  </si>
  <si>
    <r>
      <rPr>
        <sz val="10"/>
        <rFont val="Noto Sans"/>
        <family val="2"/>
      </rPr>
      <t xml:space="preserve">现浇耐火浇注料 弧形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39</t>
  </si>
  <si>
    <t xml:space="preserve">6-66</t>
  </si>
  <si>
    <r>
      <rPr>
        <sz val="10"/>
        <rFont val="Noto Sans"/>
        <family val="2"/>
      </rPr>
      <t xml:space="preserve">现浇耐火浇注料 弧形顶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40</t>
  </si>
  <si>
    <t xml:space="preserve">6-67</t>
  </si>
  <si>
    <r>
      <rPr>
        <sz val="10"/>
        <rFont val="Noto Sans"/>
        <family val="2"/>
      </rPr>
      <t xml:space="preserve">现浇耐火浇注料 弧形顶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41</t>
  </si>
  <si>
    <t xml:space="preserve">6-68</t>
  </si>
  <si>
    <r>
      <rPr>
        <sz val="10"/>
        <rFont val="Noto Sans"/>
        <family val="2"/>
      </rPr>
      <t xml:space="preserve">现浇耐火浇注料 弧形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42</t>
  </si>
  <si>
    <t xml:space="preserve">6-69</t>
  </si>
  <si>
    <r>
      <rPr>
        <sz val="10"/>
        <rFont val="Noto Sans"/>
        <family val="2"/>
      </rPr>
      <t xml:space="preserve">现浇耐火浇注料 弧形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43</t>
  </si>
  <si>
    <t xml:space="preserve">6-70</t>
  </si>
  <si>
    <r>
      <rPr>
        <sz val="10"/>
        <rFont val="Noto Sans"/>
        <family val="2"/>
      </rPr>
      <t xml:space="preserve">现浇耐火浇注料 球形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44</t>
  </si>
  <si>
    <t xml:space="preserve">6-71</t>
  </si>
  <si>
    <r>
      <rPr>
        <sz val="10"/>
        <rFont val="Noto Sans"/>
        <family val="2"/>
      </rPr>
      <t xml:space="preserve">现浇耐火浇注料 球形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45</t>
  </si>
  <si>
    <t xml:space="preserve">6-72</t>
  </si>
  <si>
    <r>
      <rPr>
        <sz val="10"/>
        <rFont val="Noto Sans"/>
        <family val="2"/>
      </rPr>
      <t xml:space="preserve">现浇耐火浇注料 球形顶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46</t>
  </si>
  <si>
    <t xml:space="preserve">6-73</t>
  </si>
  <si>
    <r>
      <rPr>
        <sz val="10"/>
        <rFont val="Noto Sans"/>
        <family val="2"/>
      </rPr>
      <t xml:space="preserve">现浇耐火浇注料 球形顶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47</t>
  </si>
  <si>
    <t xml:space="preserve">6-74</t>
  </si>
  <si>
    <r>
      <rPr>
        <sz val="10"/>
        <rFont val="Noto Sans"/>
        <family val="2"/>
      </rPr>
      <t xml:space="preserve">现浇耐火浇注料 球形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48</t>
  </si>
  <si>
    <t xml:space="preserve">6-75</t>
  </si>
  <si>
    <r>
      <rPr>
        <sz val="10"/>
        <rFont val="Noto Sans"/>
        <family val="2"/>
      </rPr>
      <t xml:space="preserve">现浇耐火浇注料 球形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49</t>
  </si>
  <si>
    <t xml:space="preserve">6-76</t>
  </si>
  <si>
    <t xml:space="preserve">现浇耐火浇注料 刚玉质耐火浇注料 直斜墙</t>
  </si>
  <si>
    <t xml:space="preserve">刚玉质耐火浇注料</t>
  </si>
  <si>
    <t xml:space="preserve">050</t>
  </si>
  <si>
    <t xml:space="preserve">6-77</t>
  </si>
  <si>
    <t xml:space="preserve">现浇耐火浇注料 刚玉质耐火浇注料 圆形墙</t>
  </si>
  <si>
    <t xml:space="preserve">051</t>
  </si>
  <si>
    <t xml:space="preserve">6-78</t>
  </si>
  <si>
    <t xml:space="preserve">现浇耐火浇注料 刚玉质耐火浇注料 炉顶</t>
  </si>
  <si>
    <t xml:space="preserve">现浇隔热浇注料</t>
  </si>
  <si>
    <t xml:space="preserve">052</t>
  </si>
  <si>
    <t xml:space="preserve">6-79</t>
  </si>
  <si>
    <r>
      <rPr>
        <sz val="10"/>
        <rFont val="Noto Sans"/>
        <family val="2"/>
      </rPr>
      <t xml:space="preserve">现浇隔热浇注料 平斜底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隔热浇注料</t>
  </si>
  <si>
    <t xml:space="preserve">053</t>
  </si>
  <si>
    <t xml:space="preserve">6-80</t>
  </si>
  <si>
    <r>
      <rPr>
        <sz val="10"/>
        <rFont val="Noto Sans"/>
        <family val="2"/>
      </rPr>
      <t xml:space="preserve">现浇隔热浇注料 平斜底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54</t>
  </si>
  <si>
    <t xml:space="preserve">6-81</t>
  </si>
  <si>
    <r>
      <rPr>
        <sz val="10"/>
        <rFont val="Noto Sans"/>
        <family val="2"/>
      </rPr>
      <t xml:space="preserve">现浇隔热浇注料 平斜底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55</t>
  </si>
  <si>
    <t xml:space="preserve">6-82</t>
  </si>
  <si>
    <r>
      <rPr>
        <sz val="10"/>
        <rFont val="Noto Sans"/>
        <family val="2"/>
      </rPr>
      <t xml:space="preserve">现浇隔热浇注料 平斜底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56</t>
  </si>
  <si>
    <t xml:space="preserve">6-83</t>
  </si>
  <si>
    <r>
      <rPr>
        <sz val="10"/>
        <rFont val="Noto Sans"/>
        <family val="2"/>
      </rPr>
      <t xml:space="preserve">现浇隔热浇注料 平斜底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57</t>
  </si>
  <si>
    <t xml:space="preserve">6-84</t>
  </si>
  <si>
    <r>
      <rPr>
        <sz val="10"/>
        <rFont val="Noto Sans"/>
        <family val="2"/>
      </rPr>
      <t xml:space="preserve">现浇隔热浇注料 平斜底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58</t>
  </si>
  <si>
    <t xml:space="preserve">6-85</t>
  </si>
  <si>
    <r>
      <rPr>
        <sz val="10"/>
        <rFont val="Noto Sans"/>
        <family val="2"/>
      </rPr>
      <t xml:space="preserve">现浇隔热浇注料 反拱底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59</t>
  </si>
  <si>
    <t xml:space="preserve">6-86</t>
  </si>
  <si>
    <r>
      <rPr>
        <sz val="10"/>
        <rFont val="Noto Sans"/>
        <family val="2"/>
      </rPr>
      <t xml:space="preserve">现浇隔热浇注料 反拱底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60</t>
  </si>
  <si>
    <t xml:space="preserve">6-87</t>
  </si>
  <si>
    <r>
      <rPr>
        <sz val="10"/>
        <rFont val="Noto Sans"/>
        <family val="2"/>
      </rPr>
      <t xml:space="preserve">现浇隔热浇注料 反拱底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61</t>
  </si>
  <si>
    <t xml:space="preserve">6-88</t>
  </si>
  <si>
    <r>
      <rPr>
        <sz val="10"/>
        <rFont val="Noto Sans"/>
        <family val="2"/>
      </rPr>
      <t xml:space="preserve">现浇隔热浇注料 反拱底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62</t>
  </si>
  <si>
    <t xml:space="preserve">6-89</t>
  </si>
  <si>
    <r>
      <rPr>
        <sz val="10"/>
        <rFont val="Noto Sans"/>
        <family val="2"/>
      </rPr>
      <t xml:space="preserve">现浇隔热浇注料 反拱底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63</t>
  </si>
  <si>
    <t xml:space="preserve">6-90</t>
  </si>
  <si>
    <r>
      <rPr>
        <sz val="10"/>
        <rFont val="Noto Sans"/>
        <family val="2"/>
      </rPr>
      <t xml:space="preserve">现浇隔热浇注料 反拱底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64</t>
  </si>
  <si>
    <t xml:space="preserve">6-91</t>
  </si>
  <si>
    <r>
      <rPr>
        <sz val="10"/>
        <rFont val="Noto Sans"/>
        <family val="2"/>
      </rPr>
      <t xml:space="preserve">现浇隔热浇注料 直斜墙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65</t>
  </si>
  <si>
    <t xml:space="preserve">6-92</t>
  </si>
  <si>
    <r>
      <rPr>
        <sz val="10"/>
        <rFont val="Noto Sans"/>
        <family val="2"/>
      </rPr>
      <t xml:space="preserve">现浇隔热浇注料 直斜墙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66</t>
  </si>
  <si>
    <t xml:space="preserve">6-93</t>
  </si>
  <si>
    <r>
      <rPr>
        <sz val="10"/>
        <rFont val="Noto Sans"/>
        <family val="2"/>
      </rPr>
      <t xml:space="preserve">现浇隔热浇注料 直斜墙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67</t>
  </si>
  <si>
    <t xml:space="preserve">6-94</t>
  </si>
  <si>
    <r>
      <rPr>
        <sz val="10"/>
        <rFont val="Noto Sans"/>
        <family val="2"/>
      </rPr>
      <t xml:space="preserve">现浇隔热浇注料 直斜墙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68</t>
  </si>
  <si>
    <t xml:space="preserve">6-95</t>
  </si>
  <si>
    <r>
      <rPr>
        <sz val="10"/>
        <rFont val="Noto Sans"/>
        <family val="2"/>
      </rPr>
      <t xml:space="preserve">现浇隔热浇注料 直斜墙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69</t>
  </si>
  <si>
    <t xml:space="preserve">6-96</t>
  </si>
  <si>
    <r>
      <rPr>
        <sz val="10"/>
        <rFont val="Noto Sans"/>
        <family val="2"/>
      </rPr>
      <t xml:space="preserve">现浇隔热浇注料 直斜墙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70</t>
  </si>
  <si>
    <t xml:space="preserve">6-97</t>
  </si>
  <si>
    <r>
      <rPr>
        <sz val="10"/>
        <rFont val="Noto Sans"/>
        <family val="2"/>
      </rPr>
      <t xml:space="preserve">现浇隔热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2m 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71</t>
  </si>
  <si>
    <t xml:space="preserve">6-98</t>
  </si>
  <si>
    <r>
      <rPr>
        <sz val="10"/>
        <rFont val="Noto Sans"/>
        <family val="2"/>
      </rPr>
      <t xml:space="preserve">现浇隔热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2m 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72</t>
  </si>
  <si>
    <t xml:space="preserve">6-99</t>
  </si>
  <si>
    <r>
      <rPr>
        <sz val="10"/>
        <rFont val="Noto Sans"/>
        <family val="2"/>
      </rPr>
      <t xml:space="preserve">现浇隔热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2m V=5-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73</t>
  </si>
  <si>
    <t xml:space="preserve">6-100</t>
  </si>
  <si>
    <r>
      <rPr>
        <sz val="10"/>
        <rFont val="Noto Sans"/>
        <family val="2"/>
      </rPr>
      <t xml:space="preserve">现浇隔热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2m V=5-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74</t>
  </si>
  <si>
    <t xml:space="preserve">6-101</t>
  </si>
  <si>
    <r>
      <rPr>
        <sz val="10"/>
        <rFont val="Noto Sans"/>
        <family val="2"/>
      </rPr>
      <t xml:space="preserve">现浇隔热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2m 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75</t>
  </si>
  <si>
    <t xml:space="preserve">6-102</t>
  </si>
  <si>
    <r>
      <rPr>
        <sz val="10"/>
        <rFont val="Noto Sans"/>
        <family val="2"/>
      </rPr>
      <t xml:space="preserve">现浇隔热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2m 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76</t>
  </si>
  <si>
    <t xml:space="preserve">6-103</t>
  </si>
  <si>
    <r>
      <rPr>
        <sz val="10"/>
        <rFont val="Noto Sans"/>
        <family val="2"/>
      </rPr>
      <t xml:space="preserve">现浇隔热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2m 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77</t>
  </si>
  <si>
    <t xml:space="preserve">6-104</t>
  </si>
  <si>
    <r>
      <rPr>
        <sz val="10"/>
        <rFont val="Noto Sans"/>
        <family val="2"/>
      </rPr>
      <t xml:space="preserve">现浇隔热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2m 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78</t>
  </si>
  <si>
    <t xml:space="preserve">6-105</t>
  </si>
  <si>
    <r>
      <rPr>
        <sz val="10"/>
        <rFont val="Noto Sans"/>
        <family val="2"/>
      </rPr>
      <t xml:space="preserve">现浇隔热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2m V=5-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79</t>
  </si>
  <si>
    <t xml:space="preserve">6-106</t>
  </si>
  <si>
    <r>
      <rPr>
        <sz val="10"/>
        <rFont val="Noto Sans"/>
        <family val="2"/>
      </rPr>
      <t xml:space="preserve">现浇隔热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2m V=5-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80</t>
  </si>
  <si>
    <t xml:space="preserve">6-107</t>
  </si>
  <si>
    <r>
      <rPr>
        <sz val="10"/>
        <rFont val="Noto Sans"/>
        <family val="2"/>
      </rPr>
      <t xml:space="preserve">现浇隔热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2m 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81</t>
  </si>
  <si>
    <t xml:space="preserve">6-108</t>
  </si>
  <si>
    <r>
      <rPr>
        <sz val="10"/>
        <rFont val="Noto Sans"/>
        <family val="2"/>
      </rPr>
      <t xml:space="preserve">现浇隔热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墙</t>
    </r>
    <r>
      <rPr>
        <sz val="10"/>
        <rFont val="Arial Narrow"/>
        <family val="2"/>
      </rPr>
      <t xml:space="preserve">Φ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2m 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82</t>
  </si>
  <si>
    <t xml:space="preserve">6-109</t>
  </si>
  <si>
    <r>
      <rPr>
        <sz val="10"/>
        <rFont val="Noto Sans"/>
        <family val="2"/>
      </rPr>
      <t xml:space="preserve">现浇隔热浇注料 平斜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83</t>
  </si>
  <si>
    <t xml:space="preserve">6-110</t>
  </si>
  <si>
    <r>
      <rPr>
        <sz val="10"/>
        <rFont val="Noto Sans"/>
        <family val="2"/>
      </rPr>
      <t xml:space="preserve">现浇隔热浇注料 平斜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84</t>
  </si>
  <si>
    <t xml:space="preserve">6-111</t>
  </si>
  <si>
    <r>
      <rPr>
        <sz val="10"/>
        <rFont val="Noto Sans"/>
        <family val="2"/>
      </rPr>
      <t xml:space="preserve">现浇隔热浇注料 平斜顶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85</t>
  </si>
  <si>
    <t xml:space="preserve">6-112</t>
  </si>
  <si>
    <r>
      <rPr>
        <sz val="10"/>
        <rFont val="Noto Sans"/>
        <family val="2"/>
      </rPr>
      <t xml:space="preserve">现浇隔热浇注料 平斜顶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86</t>
  </si>
  <si>
    <t xml:space="preserve">6-113</t>
  </si>
  <si>
    <r>
      <rPr>
        <sz val="10"/>
        <rFont val="Noto Sans"/>
        <family val="2"/>
      </rPr>
      <t xml:space="preserve">现浇隔热浇注料 平斜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87</t>
  </si>
  <si>
    <t xml:space="preserve">6-114</t>
  </si>
  <si>
    <r>
      <rPr>
        <sz val="10"/>
        <rFont val="Noto Sans"/>
        <family val="2"/>
      </rPr>
      <t xml:space="preserve">现浇隔热浇注料 平斜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88</t>
  </si>
  <si>
    <t xml:space="preserve">6-115</t>
  </si>
  <si>
    <r>
      <rPr>
        <sz val="10"/>
        <rFont val="Noto Sans"/>
        <family val="2"/>
      </rPr>
      <t xml:space="preserve">现浇隔热浇注料 弧形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89</t>
  </si>
  <si>
    <t xml:space="preserve">6-116</t>
  </si>
  <si>
    <r>
      <rPr>
        <sz val="10"/>
        <rFont val="Noto Sans"/>
        <family val="2"/>
      </rPr>
      <t xml:space="preserve">现浇隔热浇注料 弧形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90</t>
  </si>
  <si>
    <t xml:space="preserve">6-117</t>
  </si>
  <si>
    <r>
      <rPr>
        <sz val="10"/>
        <rFont val="Noto Sans"/>
        <family val="2"/>
      </rPr>
      <t xml:space="preserve">现浇隔热浇注料 弧形顶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91</t>
  </si>
  <si>
    <t xml:space="preserve">6-118</t>
  </si>
  <si>
    <r>
      <rPr>
        <sz val="10"/>
        <rFont val="Noto Sans"/>
        <family val="2"/>
      </rPr>
      <t xml:space="preserve">现浇隔热浇注料 弧形顶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92</t>
  </si>
  <si>
    <t xml:space="preserve">6-119</t>
  </si>
  <si>
    <r>
      <rPr>
        <sz val="10"/>
        <rFont val="Noto Sans"/>
        <family val="2"/>
      </rPr>
      <t xml:space="preserve">现浇隔热浇注料 弧形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93</t>
  </si>
  <si>
    <t xml:space="preserve">6-120</t>
  </si>
  <si>
    <r>
      <rPr>
        <sz val="10"/>
        <rFont val="Noto Sans"/>
        <family val="2"/>
      </rPr>
      <t xml:space="preserve">现浇隔热浇注料 弧形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94</t>
  </si>
  <si>
    <t xml:space="preserve">6-121</t>
  </si>
  <si>
    <r>
      <rPr>
        <sz val="10"/>
        <rFont val="Noto Sans"/>
        <family val="2"/>
      </rPr>
      <t xml:space="preserve">现浇隔热浇注料 球形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95</t>
  </si>
  <si>
    <t xml:space="preserve">6-122</t>
  </si>
  <si>
    <r>
      <rPr>
        <sz val="10"/>
        <rFont val="Noto Sans"/>
        <family val="2"/>
      </rPr>
      <t xml:space="preserve">现浇隔热浇注料 球形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96</t>
  </si>
  <si>
    <t xml:space="preserve">6-123</t>
  </si>
  <si>
    <r>
      <rPr>
        <sz val="10"/>
        <rFont val="Noto Sans"/>
        <family val="2"/>
      </rPr>
      <t xml:space="preserve">现浇隔热浇注料 球形顶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97</t>
  </si>
  <si>
    <t xml:space="preserve">6-124</t>
  </si>
  <si>
    <r>
      <rPr>
        <sz val="10"/>
        <rFont val="Noto Sans"/>
        <family val="2"/>
      </rPr>
      <t xml:space="preserve">现浇隔热浇注料 球形顶 </t>
    </r>
    <r>
      <rPr>
        <sz val="10"/>
        <rFont val="Arial Narrow"/>
        <family val="2"/>
      </rPr>
      <t xml:space="preserve">V=5-30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098</t>
  </si>
  <si>
    <t xml:space="preserve">6-125</t>
  </si>
  <si>
    <r>
      <rPr>
        <sz val="10"/>
        <rFont val="Noto Sans"/>
        <family val="2"/>
      </rPr>
      <t xml:space="preserve">现浇隔热浇注料 球形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099</t>
  </si>
  <si>
    <t xml:space="preserve">6-126</t>
  </si>
  <si>
    <r>
      <rPr>
        <sz val="10"/>
        <rFont val="Noto Sans"/>
        <family val="2"/>
      </rPr>
      <t xml:space="preserve">现浇隔热浇注料 球形顶 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5m3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三</t>
  </si>
  <si>
    <t xml:space="preserve">钢纤维增强衬里浇注料</t>
  </si>
  <si>
    <t xml:space="preserve">100</t>
  </si>
  <si>
    <t xml:space="preserve">6-127</t>
  </si>
  <si>
    <r>
      <rPr>
        <sz val="10"/>
        <rFont val="Noto Sans"/>
        <family val="2"/>
      </rPr>
      <t xml:space="preserve">钢纤维增强衬里浇注 </t>
    </r>
    <r>
      <rPr>
        <sz val="10"/>
        <rFont val="Arial Narrow"/>
        <family val="2"/>
      </rPr>
      <t xml:space="preserve">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施工准备、材料运输、放线、支模、钢纤维干搅拌、钢纤维湿搅拌、吊装运输、浇注、振捣、拆模、配合检查验收、养护。</t>
  </si>
  <si>
    <t xml:space="preserve">钢纤维</t>
  </si>
  <si>
    <t xml:space="preserve">101</t>
  </si>
  <si>
    <t xml:space="preserve">6-128</t>
  </si>
  <si>
    <r>
      <rPr>
        <sz val="10"/>
        <rFont val="Noto Sans"/>
        <family val="2"/>
      </rPr>
      <t xml:space="preserve">钢纤维增强衬里浇注 </t>
    </r>
    <r>
      <rPr>
        <sz val="10"/>
        <rFont val="Arial Narrow"/>
        <family val="2"/>
      </rPr>
      <t xml:space="preserve">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四</t>
  </si>
  <si>
    <t xml:space="preserve">机械喷涂轻质耐火浇注料</t>
  </si>
  <si>
    <t xml:space="preserve">102</t>
  </si>
  <si>
    <t xml:space="preserve">6-129</t>
  </si>
  <si>
    <r>
      <rPr>
        <sz val="10"/>
        <rFont val="Noto Sans"/>
        <family val="2"/>
      </rPr>
      <t xml:space="preserve">机械喷涂轻质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墙直斜墙 </t>
    </r>
    <r>
      <rPr>
        <sz val="10"/>
        <rFont val="Arial Narrow"/>
        <family val="2"/>
      </rPr>
      <t xml:space="preserve">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40mm</t>
    </r>
  </si>
  <si>
    <t xml:space="preserve">施工准备、材料运输、搅拌、喷涂、配合检查验收、养护。</t>
  </si>
  <si>
    <t xml:space="preserve">10m2</t>
  </si>
  <si>
    <t xml:space="preserve">轻质耐火喷涂料</t>
  </si>
  <si>
    <t xml:space="preserve">103</t>
  </si>
  <si>
    <t xml:space="preserve">6-130</t>
  </si>
  <si>
    <r>
      <rPr>
        <sz val="10"/>
        <rFont val="Noto Sans"/>
        <family val="2"/>
      </rPr>
      <t xml:space="preserve">机械喷涂轻质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墙直斜墙 </t>
    </r>
    <r>
      <rPr>
        <sz val="10"/>
        <rFont val="Arial Narrow"/>
        <family val="2"/>
      </rPr>
      <t xml:space="preserve">δ=50mm</t>
    </r>
  </si>
  <si>
    <t xml:space="preserve">104</t>
  </si>
  <si>
    <t xml:space="preserve">6-131</t>
  </si>
  <si>
    <r>
      <rPr>
        <sz val="10"/>
        <rFont val="Noto Sans"/>
        <family val="2"/>
      </rPr>
      <t xml:space="preserve">机械喷涂轻质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墙直斜墙 </t>
    </r>
    <r>
      <rPr>
        <sz val="10"/>
        <rFont val="Arial Narrow"/>
        <family val="2"/>
      </rPr>
      <t xml:space="preserve">δ=60mm</t>
    </r>
  </si>
  <si>
    <t xml:space="preserve">105</t>
  </si>
  <si>
    <t xml:space="preserve">6-132</t>
  </si>
  <si>
    <r>
      <rPr>
        <sz val="10"/>
        <rFont val="Noto Sans"/>
        <family val="2"/>
      </rPr>
      <t xml:space="preserve">机械喷涂轻质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墙直斜墙 </t>
    </r>
    <r>
      <rPr>
        <sz val="10"/>
        <rFont val="Arial Narrow"/>
        <family val="2"/>
      </rPr>
      <t xml:space="preserve">δ=80mm</t>
    </r>
  </si>
  <si>
    <t xml:space="preserve">106</t>
  </si>
  <si>
    <t xml:space="preserve">6-133</t>
  </si>
  <si>
    <r>
      <rPr>
        <sz val="10"/>
        <rFont val="Noto Sans"/>
        <family val="2"/>
      </rPr>
      <t xml:space="preserve">机械喷涂轻质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墙直斜墙 </t>
    </r>
    <r>
      <rPr>
        <sz val="10"/>
        <rFont val="Arial Narrow"/>
        <family val="2"/>
      </rPr>
      <t xml:space="preserve">δ=100mm</t>
    </r>
  </si>
  <si>
    <t xml:space="preserve">107</t>
  </si>
  <si>
    <t xml:space="preserve">6-134</t>
  </si>
  <si>
    <r>
      <rPr>
        <sz val="10"/>
        <rFont val="Noto Sans"/>
        <family val="2"/>
      </rPr>
      <t xml:space="preserve">机械喷涂轻质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墙直斜墙 </t>
    </r>
    <r>
      <rPr>
        <sz val="10"/>
        <rFont val="Arial Narrow"/>
        <family val="2"/>
      </rPr>
      <t xml:space="preserve">δ=120mm</t>
    </r>
  </si>
  <si>
    <t xml:space="preserve">108</t>
  </si>
  <si>
    <t xml:space="preserve">6-135</t>
  </si>
  <si>
    <r>
      <rPr>
        <sz val="10"/>
        <rFont val="Noto Sans"/>
        <family val="2"/>
      </rPr>
      <t xml:space="preserve">机械喷涂轻质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墙直斜墙 </t>
    </r>
    <r>
      <rPr>
        <sz val="10"/>
        <rFont val="Arial Narrow"/>
        <family val="2"/>
      </rPr>
      <t xml:space="preserve">δ=150mm</t>
    </r>
  </si>
  <si>
    <t xml:space="preserve">109</t>
  </si>
  <si>
    <t xml:space="preserve">6-136</t>
  </si>
  <si>
    <r>
      <rPr>
        <sz val="10"/>
        <rFont val="Noto Sans"/>
        <family val="2"/>
      </rPr>
      <t xml:space="preserve">机械喷涂轻质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墙直斜墙 </t>
    </r>
    <r>
      <rPr>
        <sz val="10"/>
        <rFont val="Arial Narrow"/>
        <family val="2"/>
      </rPr>
      <t xml:space="preserve">δ=180mm</t>
    </r>
  </si>
  <si>
    <t xml:space="preserve">110</t>
  </si>
  <si>
    <t xml:space="preserve">6-137</t>
  </si>
  <si>
    <r>
      <rPr>
        <sz val="10"/>
        <rFont val="Noto Sans"/>
        <family val="2"/>
      </rPr>
      <t xml:space="preserve">机械喷涂轻质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墙直斜墙 </t>
    </r>
    <r>
      <rPr>
        <sz val="10"/>
        <rFont val="Arial Narrow"/>
        <family val="2"/>
      </rPr>
      <t xml:space="preserve">δ=220mm</t>
    </r>
  </si>
  <si>
    <t xml:space="preserve">111</t>
  </si>
  <si>
    <t xml:space="preserve">6-138</t>
  </si>
  <si>
    <r>
      <rPr>
        <sz val="10"/>
        <rFont val="Noto Sans"/>
        <family val="2"/>
      </rPr>
      <t xml:space="preserve">机械喷涂轻质耐火浇注料 喷顶 </t>
    </r>
    <r>
      <rPr>
        <sz val="10"/>
        <rFont val="Arial Narrow"/>
        <family val="2"/>
      </rPr>
      <t xml:space="preserve">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40mm</t>
    </r>
  </si>
  <si>
    <t xml:space="preserve">112</t>
  </si>
  <si>
    <t xml:space="preserve">6-139</t>
  </si>
  <si>
    <r>
      <rPr>
        <sz val="10"/>
        <rFont val="Noto Sans"/>
        <family val="2"/>
      </rPr>
      <t xml:space="preserve">机械喷涂轻质耐火浇注料 喷顶 </t>
    </r>
    <r>
      <rPr>
        <sz val="10"/>
        <rFont val="Arial Narrow"/>
        <family val="2"/>
      </rPr>
      <t xml:space="preserve">δ=50mm</t>
    </r>
  </si>
  <si>
    <t xml:space="preserve">113</t>
  </si>
  <si>
    <t xml:space="preserve">6-140</t>
  </si>
  <si>
    <r>
      <rPr>
        <sz val="10"/>
        <rFont val="Noto Sans"/>
        <family val="2"/>
      </rPr>
      <t xml:space="preserve">机械喷涂轻质耐火浇注料 喷顶 </t>
    </r>
    <r>
      <rPr>
        <sz val="10"/>
        <rFont val="Arial Narrow"/>
        <family val="2"/>
      </rPr>
      <t xml:space="preserve">δ=60mm</t>
    </r>
  </si>
  <si>
    <t xml:space="preserve">114</t>
  </si>
  <si>
    <t xml:space="preserve">6-141</t>
  </si>
  <si>
    <r>
      <rPr>
        <sz val="10"/>
        <rFont val="Noto Sans"/>
        <family val="2"/>
      </rPr>
      <t xml:space="preserve">机械喷涂轻质耐火浇注料 喷顶 </t>
    </r>
    <r>
      <rPr>
        <sz val="10"/>
        <rFont val="Arial Narrow"/>
        <family val="2"/>
      </rPr>
      <t xml:space="preserve">δ=80mm</t>
    </r>
  </si>
  <si>
    <t xml:space="preserve">115</t>
  </si>
  <si>
    <t xml:space="preserve">6-142</t>
  </si>
  <si>
    <r>
      <rPr>
        <sz val="10"/>
        <rFont val="Noto Sans"/>
        <family val="2"/>
      </rPr>
      <t xml:space="preserve">机械喷涂轻质耐火浇注料 喷顶 </t>
    </r>
    <r>
      <rPr>
        <sz val="10"/>
        <rFont val="Arial Narrow"/>
        <family val="2"/>
      </rPr>
      <t xml:space="preserve">δ=100mm</t>
    </r>
  </si>
  <si>
    <t xml:space="preserve">116</t>
  </si>
  <si>
    <t xml:space="preserve">6-143</t>
  </si>
  <si>
    <r>
      <rPr>
        <sz val="10"/>
        <rFont val="Noto Sans"/>
        <family val="2"/>
      </rPr>
      <t xml:space="preserve">机械喷涂轻质耐火浇注料 每增减</t>
    </r>
    <r>
      <rPr>
        <sz val="10"/>
        <rFont val="Arial Narrow"/>
        <family val="2"/>
      </rPr>
      <t xml:space="preserve">10mm   </t>
    </r>
  </si>
  <si>
    <t xml:space="preserve">五</t>
  </si>
  <si>
    <t xml:space="preserve">机械喷涂重质耐火浇注料</t>
  </si>
  <si>
    <t xml:space="preserve">117</t>
  </si>
  <si>
    <t xml:space="preserve">6-144</t>
  </si>
  <si>
    <r>
      <rPr>
        <sz val="10"/>
        <rFont val="Noto Sans"/>
        <family val="2"/>
      </rPr>
      <t xml:space="preserve">机械喷涂重质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墙直斜墙 </t>
    </r>
    <r>
      <rPr>
        <sz val="10"/>
        <rFont val="Arial Narrow"/>
        <family val="2"/>
      </rPr>
      <t xml:space="preserve">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40mm</t>
    </r>
  </si>
  <si>
    <t xml:space="preserve">重质耐火喷涂料</t>
  </si>
  <si>
    <t xml:space="preserve">118</t>
  </si>
  <si>
    <t xml:space="preserve">6-145</t>
  </si>
  <si>
    <r>
      <rPr>
        <sz val="10"/>
        <rFont val="Noto Sans"/>
        <family val="2"/>
      </rPr>
      <t xml:space="preserve">机械喷涂重质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墙直斜墙 </t>
    </r>
    <r>
      <rPr>
        <sz val="10"/>
        <rFont val="Arial Narrow"/>
        <family val="2"/>
      </rPr>
      <t xml:space="preserve">δ=50mm</t>
    </r>
  </si>
  <si>
    <t xml:space="preserve">119</t>
  </si>
  <si>
    <t xml:space="preserve">6-146</t>
  </si>
  <si>
    <r>
      <rPr>
        <sz val="10"/>
        <rFont val="Noto Sans"/>
        <family val="2"/>
      </rPr>
      <t xml:space="preserve">机械喷涂重质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墙直斜墙 </t>
    </r>
    <r>
      <rPr>
        <sz val="10"/>
        <rFont val="Arial Narrow"/>
        <family val="2"/>
      </rPr>
      <t xml:space="preserve">δ=60mm</t>
    </r>
  </si>
  <si>
    <t xml:space="preserve">120</t>
  </si>
  <si>
    <t xml:space="preserve">6-147</t>
  </si>
  <si>
    <r>
      <rPr>
        <sz val="10"/>
        <rFont val="Noto Sans"/>
        <family val="2"/>
      </rPr>
      <t xml:space="preserve">机械喷涂重质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墙直斜墙 </t>
    </r>
    <r>
      <rPr>
        <sz val="10"/>
        <rFont val="Arial Narrow"/>
        <family val="2"/>
      </rPr>
      <t xml:space="preserve">δ=80mm</t>
    </r>
  </si>
  <si>
    <t xml:space="preserve">121</t>
  </si>
  <si>
    <t xml:space="preserve">6-148</t>
  </si>
  <si>
    <r>
      <rPr>
        <sz val="10"/>
        <rFont val="Noto Sans"/>
        <family val="2"/>
      </rPr>
      <t xml:space="preserve">机械喷涂重质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墙直斜墙 </t>
    </r>
    <r>
      <rPr>
        <sz val="10"/>
        <rFont val="Arial Narrow"/>
        <family val="2"/>
      </rPr>
      <t xml:space="preserve">δ=100mm</t>
    </r>
  </si>
  <si>
    <t xml:space="preserve">122</t>
  </si>
  <si>
    <t xml:space="preserve">6-149</t>
  </si>
  <si>
    <r>
      <rPr>
        <sz val="10"/>
        <rFont val="Noto Sans"/>
        <family val="2"/>
      </rPr>
      <t xml:space="preserve">机械喷涂重质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墙直斜墙 </t>
    </r>
    <r>
      <rPr>
        <sz val="10"/>
        <rFont val="Arial Narrow"/>
        <family val="2"/>
      </rPr>
      <t xml:space="preserve">δ=120mm</t>
    </r>
  </si>
  <si>
    <t xml:space="preserve">123</t>
  </si>
  <si>
    <t xml:space="preserve">6-150</t>
  </si>
  <si>
    <r>
      <rPr>
        <sz val="10"/>
        <rFont val="Noto Sans"/>
        <family val="2"/>
      </rPr>
      <t xml:space="preserve">机械喷涂重质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墙直斜墙 </t>
    </r>
    <r>
      <rPr>
        <sz val="10"/>
        <rFont val="Arial Narrow"/>
        <family val="2"/>
      </rPr>
      <t xml:space="preserve">δ=150mm</t>
    </r>
  </si>
  <si>
    <t xml:space="preserve">124</t>
  </si>
  <si>
    <t xml:space="preserve">6-151</t>
  </si>
  <si>
    <r>
      <rPr>
        <sz val="10"/>
        <rFont val="Noto Sans"/>
        <family val="2"/>
      </rPr>
      <t xml:space="preserve">机械喷涂重质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墙直斜墙 </t>
    </r>
    <r>
      <rPr>
        <sz val="10"/>
        <rFont val="Arial Narrow"/>
        <family val="2"/>
      </rPr>
      <t xml:space="preserve">δ=180mm</t>
    </r>
  </si>
  <si>
    <t xml:space="preserve">125</t>
  </si>
  <si>
    <t xml:space="preserve">6-152</t>
  </si>
  <si>
    <r>
      <rPr>
        <sz val="10"/>
        <rFont val="Noto Sans"/>
        <family val="2"/>
      </rPr>
      <t xml:space="preserve">机械喷涂重质耐火浇注料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墙直斜墙 </t>
    </r>
    <r>
      <rPr>
        <sz val="10"/>
        <rFont val="Arial Narrow"/>
        <family val="2"/>
      </rPr>
      <t xml:space="preserve">δ=220mm</t>
    </r>
  </si>
  <si>
    <t xml:space="preserve">126</t>
  </si>
  <si>
    <t xml:space="preserve">6-153</t>
  </si>
  <si>
    <r>
      <rPr>
        <sz val="10"/>
        <rFont val="Noto Sans"/>
        <family val="2"/>
      </rPr>
      <t xml:space="preserve">机械喷涂重质耐火浇注料 喷顶 </t>
    </r>
    <r>
      <rPr>
        <sz val="10"/>
        <rFont val="Arial Narrow"/>
        <family val="2"/>
      </rPr>
      <t xml:space="preserve">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40mm</t>
    </r>
  </si>
  <si>
    <t xml:space="preserve">127</t>
  </si>
  <si>
    <t xml:space="preserve">6-154</t>
  </si>
  <si>
    <r>
      <rPr>
        <sz val="10"/>
        <rFont val="Noto Sans"/>
        <family val="2"/>
      </rPr>
      <t xml:space="preserve">机械喷涂重质耐火浇注料 喷顶 </t>
    </r>
    <r>
      <rPr>
        <sz val="10"/>
        <rFont val="Arial Narrow"/>
        <family val="2"/>
      </rPr>
      <t xml:space="preserve">δ=50mm</t>
    </r>
  </si>
  <si>
    <t xml:space="preserve">128</t>
  </si>
  <si>
    <t xml:space="preserve">6-155</t>
  </si>
  <si>
    <r>
      <rPr>
        <sz val="10"/>
        <rFont val="Noto Sans"/>
        <family val="2"/>
      </rPr>
      <t xml:space="preserve">机械喷涂重质耐火浇注料 喷顶 </t>
    </r>
    <r>
      <rPr>
        <sz val="10"/>
        <rFont val="Arial Narrow"/>
        <family val="2"/>
      </rPr>
      <t xml:space="preserve">δ=60mm</t>
    </r>
  </si>
  <si>
    <t xml:space="preserve">129</t>
  </si>
  <si>
    <t xml:space="preserve">6-156</t>
  </si>
  <si>
    <r>
      <rPr>
        <sz val="10"/>
        <rFont val="Noto Sans"/>
        <family val="2"/>
      </rPr>
      <t xml:space="preserve">机械喷涂重质耐火浇注料 喷顶 </t>
    </r>
    <r>
      <rPr>
        <sz val="10"/>
        <rFont val="Arial Narrow"/>
        <family val="2"/>
      </rPr>
      <t xml:space="preserve">δ=80mm</t>
    </r>
  </si>
  <si>
    <t xml:space="preserve">130</t>
  </si>
  <si>
    <t xml:space="preserve">6-157</t>
  </si>
  <si>
    <r>
      <rPr>
        <sz val="10"/>
        <rFont val="Noto Sans"/>
        <family val="2"/>
      </rPr>
      <t xml:space="preserve">机械喷涂重质耐火浇注料 喷顶 </t>
    </r>
    <r>
      <rPr>
        <sz val="10"/>
        <rFont val="Arial Narrow"/>
        <family val="2"/>
      </rPr>
      <t xml:space="preserve">δ=100mm</t>
    </r>
  </si>
  <si>
    <t xml:space="preserve">131</t>
  </si>
  <si>
    <t xml:space="preserve">6-158</t>
  </si>
  <si>
    <r>
      <rPr>
        <sz val="10"/>
        <rFont val="Noto Sans"/>
        <family val="2"/>
      </rPr>
      <t xml:space="preserve">机械喷涂重质耐火浇注料 每增减</t>
    </r>
    <r>
      <rPr>
        <sz val="10"/>
        <rFont val="Arial Narrow"/>
        <family val="2"/>
      </rPr>
      <t xml:space="preserve">10mm   </t>
    </r>
  </si>
  <si>
    <t xml:space="preserve">六</t>
  </si>
  <si>
    <t xml:space="preserve">人工涂抹轻质耐火浇注料</t>
  </si>
  <si>
    <t xml:space="preserve">132</t>
  </si>
  <si>
    <t xml:space="preserve">6-159</t>
  </si>
  <si>
    <r>
      <rPr>
        <sz val="10"/>
        <rFont val="Noto Sans"/>
        <family val="2"/>
      </rPr>
      <t xml:space="preserve">人工涂抹轻质耐火浇注料 </t>
    </r>
    <r>
      <rPr>
        <sz val="10"/>
        <rFont val="Arial Narrow"/>
        <family val="2"/>
      </rPr>
      <t xml:space="preserve">δ=50mm</t>
    </r>
  </si>
  <si>
    <t xml:space="preserve">施工准备、材料运输、搅拌、涂抹、配合检查验收、养护。</t>
  </si>
  <si>
    <t xml:space="preserve">133</t>
  </si>
  <si>
    <t xml:space="preserve">6-160</t>
  </si>
  <si>
    <r>
      <rPr>
        <sz val="10"/>
        <rFont val="Noto Sans"/>
        <family val="2"/>
      </rPr>
      <t xml:space="preserve">人工涂抹轻质耐火浇注料 </t>
    </r>
    <r>
      <rPr>
        <sz val="10"/>
        <rFont val="Arial Narrow"/>
        <family val="2"/>
      </rPr>
      <t xml:space="preserve">δ=74mm</t>
    </r>
  </si>
  <si>
    <t xml:space="preserve">134</t>
  </si>
  <si>
    <t xml:space="preserve">6-161</t>
  </si>
  <si>
    <r>
      <rPr>
        <sz val="10"/>
        <rFont val="Noto Sans"/>
        <family val="2"/>
      </rPr>
      <t xml:space="preserve">人工涂抹轻质耐火浇注料 每增减</t>
    </r>
    <r>
      <rPr>
        <sz val="10"/>
        <rFont val="Arial Narrow"/>
        <family val="2"/>
      </rPr>
      <t xml:space="preserve">10mm</t>
    </r>
  </si>
  <si>
    <t xml:space="preserve">135</t>
  </si>
  <si>
    <t xml:space="preserve">6-162</t>
  </si>
  <si>
    <r>
      <rPr>
        <sz val="10"/>
        <rFont val="Noto Sans"/>
        <family val="2"/>
      </rPr>
      <t xml:space="preserve">人工涂抹重质耐火浇注料 </t>
    </r>
    <r>
      <rPr>
        <sz val="10"/>
        <rFont val="Arial Narrow"/>
        <family val="2"/>
      </rPr>
      <t xml:space="preserve">δ=26mm</t>
    </r>
  </si>
  <si>
    <t xml:space="preserve">136</t>
  </si>
  <si>
    <t xml:space="preserve">6-163</t>
  </si>
  <si>
    <r>
      <rPr>
        <sz val="10"/>
        <rFont val="Noto Sans"/>
        <family val="2"/>
      </rPr>
      <t xml:space="preserve">人工涂抹重质耐火浇注料 </t>
    </r>
    <r>
      <rPr>
        <sz val="10"/>
        <rFont val="Arial Narrow"/>
        <family val="2"/>
      </rPr>
      <t xml:space="preserve">δ=50mm</t>
    </r>
  </si>
  <si>
    <t xml:space="preserve">137</t>
  </si>
  <si>
    <t xml:space="preserve">6-164</t>
  </si>
  <si>
    <r>
      <rPr>
        <sz val="10"/>
        <rFont val="Noto Sans"/>
        <family val="2"/>
      </rPr>
      <t xml:space="preserve">人工涂抹重质耐火浇注料 每增减</t>
    </r>
    <r>
      <rPr>
        <sz val="10"/>
        <rFont val="Arial Narrow"/>
        <family val="2"/>
      </rPr>
      <t xml:space="preserve">10mm</t>
    </r>
  </si>
  <si>
    <t xml:space="preserve">138</t>
  </si>
  <si>
    <t xml:space="preserve">6-165</t>
  </si>
  <si>
    <r>
      <rPr>
        <sz val="10"/>
        <rFont val="Noto Sans"/>
        <family val="2"/>
      </rPr>
      <t xml:space="preserve">人工涂抹高耐磨料衬里 </t>
    </r>
    <r>
      <rPr>
        <sz val="10"/>
        <rFont val="Arial Narrow"/>
        <family val="2"/>
      </rPr>
      <t xml:space="preserve">δ=20mm</t>
    </r>
  </si>
  <si>
    <t xml:space="preserve">高耐磨料</t>
  </si>
  <si>
    <t xml:space="preserve">139</t>
  </si>
  <si>
    <t xml:space="preserve">6-166</t>
  </si>
  <si>
    <r>
      <rPr>
        <sz val="10"/>
        <rFont val="Noto Sans"/>
        <family val="2"/>
      </rPr>
      <t xml:space="preserve">人工涂抹高耐磨料衬里 </t>
    </r>
    <r>
      <rPr>
        <sz val="10"/>
        <rFont val="Arial Narrow"/>
        <family val="2"/>
      </rPr>
      <t xml:space="preserve">δ=26mm</t>
    </r>
  </si>
  <si>
    <t xml:space="preserve">140</t>
  </si>
  <si>
    <t xml:space="preserve">6-167</t>
  </si>
  <si>
    <r>
      <rPr>
        <sz val="10"/>
        <rFont val="Noto Sans"/>
        <family val="2"/>
      </rPr>
      <t xml:space="preserve">人工涂抹高耐磨料衬里 每增减</t>
    </r>
    <r>
      <rPr>
        <sz val="10"/>
        <rFont val="Arial Narrow"/>
        <family val="2"/>
      </rPr>
      <t xml:space="preserve">10mm</t>
    </r>
  </si>
  <si>
    <t xml:space="preserve">七</t>
  </si>
  <si>
    <t xml:space="preserve">耐火可塑料、耐火捣打料</t>
  </si>
  <si>
    <t xml:space="preserve">030407003</t>
  </si>
  <si>
    <t xml:space="preserve">6-168</t>
  </si>
  <si>
    <t xml:space="preserve">耐火可塑料 炉底直斜墙</t>
  </si>
  <si>
    <t xml:space="preserve">施工准备、材料运输、支模、捣打、拆模、配合检查验收、养护。</t>
  </si>
  <si>
    <t xml:space="preserve">耐火可塑料</t>
  </si>
  <si>
    <t xml:space="preserve">6-169</t>
  </si>
  <si>
    <t xml:space="preserve">耐火可塑料 弧形墙</t>
  </si>
  <si>
    <t xml:space="preserve">6-170</t>
  </si>
  <si>
    <t xml:space="preserve">耐火可塑料 平斜顶</t>
  </si>
  <si>
    <t xml:space="preserve">6-171</t>
  </si>
  <si>
    <t xml:space="preserve">耐火可塑料 弧形顶</t>
  </si>
  <si>
    <t xml:space="preserve">6-172</t>
  </si>
  <si>
    <t xml:space="preserve">耐火捣打料 粘土质</t>
  </si>
  <si>
    <t xml:space="preserve">粘土质耐火捣打料</t>
  </si>
  <si>
    <t xml:space="preserve">6-173</t>
  </si>
  <si>
    <t xml:space="preserve">耐火捣打料 高铝质</t>
  </si>
  <si>
    <t xml:space="preserve">高铝质耐火捣打料</t>
  </si>
  <si>
    <t xml:space="preserve">6-174</t>
  </si>
  <si>
    <t xml:space="preserve">耐火捣打料 刚玉质</t>
  </si>
  <si>
    <t xml:space="preserve">刚玉质耐火捣打料</t>
  </si>
  <si>
    <t xml:space="preserve">八</t>
  </si>
  <si>
    <t xml:space="preserve">密闭式炉壳耐火（隔热）浇注料内衬</t>
  </si>
  <si>
    <t xml:space="preserve">141</t>
  </si>
  <si>
    <t xml:space="preserve">6-175</t>
  </si>
  <si>
    <r>
      <rPr>
        <sz val="10"/>
        <rFont val="Noto Sans"/>
        <family val="2"/>
      </rPr>
      <t xml:space="preserve">密闭式炉壳耐火（隔热）浇注料内衬 耐火浇注料 </t>
    </r>
    <r>
      <rPr>
        <sz val="10"/>
        <rFont val="Arial Narrow"/>
        <family val="2"/>
      </rPr>
      <t xml:space="preserve">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施工准备、放线、材料运输、支模、泥浆搅拌、振捣、拆模、配合检查验收、养护。</t>
  </si>
  <si>
    <t xml:space="preserve">142</t>
  </si>
  <si>
    <t xml:space="preserve">6-176</t>
  </si>
  <si>
    <r>
      <rPr>
        <sz val="10"/>
        <rFont val="Noto Sans"/>
        <family val="2"/>
      </rPr>
      <t xml:space="preserve">密闭式炉壳耐火（隔热）浇注料内衬 耐火浇注料 </t>
    </r>
    <r>
      <rPr>
        <sz val="10"/>
        <rFont val="Arial Narrow"/>
        <family val="2"/>
      </rPr>
      <t xml:space="preserve">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143</t>
  </si>
  <si>
    <t xml:space="preserve">6-177</t>
  </si>
  <si>
    <r>
      <rPr>
        <sz val="10"/>
        <rFont val="Noto Sans"/>
        <family val="2"/>
      </rPr>
      <t xml:space="preserve">密闭式炉壳耐火（隔热）浇注料内衬 隔热浇注料 </t>
    </r>
    <r>
      <rPr>
        <sz val="10"/>
        <rFont val="Arial Narrow"/>
        <family val="2"/>
      </rPr>
      <t xml:space="preserve">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m</t>
    </r>
  </si>
  <si>
    <t xml:space="preserve">144</t>
  </si>
  <si>
    <t xml:space="preserve">6-178</t>
  </si>
  <si>
    <r>
      <rPr>
        <sz val="10"/>
        <rFont val="Noto Sans"/>
        <family val="2"/>
      </rPr>
      <t xml:space="preserve">密闭式炉壳耐火（隔热）浇注料内衬 隔热浇注料 </t>
    </r>
    <r>
      <rPr>
        <sz val="10"/>
        <rFont val="Arial Narrow"/>
        <family val="2"/>
      </rPr>
      <t xml:space="preserve">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0mm</t>
    </r>
  </si>
  <si>
    <t xml:space="preserve">九</t>
  </si>
  <si>
    <r>
      <rPr>
        <sz val="10"/>
        <rFont val="Noto Sans"/>
        <family val="2"/>
      </rPr>
      <t xml:space="preserve">现场预制耐火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浇注料制品</t>
    </r>
  </si>
  <si>
    <t xml:space="preserve">030407006</t>
  </si>
  <si>
    <t xml:space="preserve">6-179</t>
  </si>
  <si>
    <r>
      <rPr>
        <sz val="10"/>
        <rFont val="Noto Sans"/>
        <family val="2"/>
      </rPr>
      <t xml:space="preserve">现场预制耐火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浇注料制品 单重＜</t>
    </r>
    <r>
      <rPr>
        <sz val="10"/>
        <rFont val="Arial Narrow"/>
        <family val="2"/>
      </rPr>
      <t xml:space="preserve">25kg </t>
    </r>
    <r>
      <rPr>
        <sz val="10"/>
        <rFont val="Noto Sans"/>
        <family val="2"/>
      </rPr>
      <t xml:space="preserve">隔热制品</t>
    </r>
  </si>
  <si>
    <t xml:space="preserve">6-180</t>
  </si>
  <si>
    <r>
      <rPr>
        <sz val="10"/>
        <rFont val="Noto Sans"/>
        <family val="2"/>
      </rPr>
      <t xml:space="preserve">现场预制耐火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浇注料制品 单重＜</t>
    </r>
    <r>
      <rPr>
        <sz val="10"/>
        <rFont val="Arial Narrow"/>
        <family val="2"/>
      </rPr>
      <t xml:space="preserve">25kg </t>
    </r>
    <r>
      <rPr>
        <sz val="10"/>
        <rFont val="Noto Sans"/>
        <family val="2"/>
      </rPr>
      <t xml:space="preserve">粘土制品</t>
    </r>
  </si>
  <si>
    <t xml:space="preserve">粘土质耐火浇注料</t>
  </si>
  <si>
    <t xml:space="preserve">6-181</t>
  </si>
  <si>
    <r>
      <rPr>
        <sz val="10"/>
        <rFont val="Noto Sans"/>
        <family val="2"/>
      </rPr>
      <t xml:space="preserve">现场预制耐火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浇注料制品 单重＜</t>
    </r>
    <r>
      <rPr>
        <sz val="10"/>
        <rFont val="Arial Narrow"/>
        <family val="2"/>
      </rPr>
      <t xml:space="preserve">25kg </t>
    </r>
    <r>
      <rPr>
        <sz val="10"/>
        <rFont val="Noto Sans"/>
        <family val="2"/>
      </rPr>
      <t xml:space="preserve">高铝制品</t>
    </r>
  </si>
  <si>
    <t xml:space="preserve">高铝质耐火浇注料</t>
  </si>
  <si>
    <t xml:space="preserve">6-182</t>
  </si>
  <si>
    <r>
      <rPr>
        <sz val="10"/>
        <rFont val="Noto Sans"/>
        <family val="2"/>
      </rPr>
      <t xml:space="preserve">现场预制耐火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浇注料制品 单重＜</t>
    </r>
    <r>
      <rPr>
        <sz val="10"/>
        <rFont val="Arial Narrow"/>
        <family val="2"/>
      </rPr>
      <t xml:space="preserve">25kg </t>
    </r>
    <r>
      <rPr>
        <sz val="10"/>
        <rFont val="Noto Sans"/>
        <family val="2"/>
      </rPr>
      <t xml:space="preserve">刚玉制品</t>
    </r>
  </si>
  <si>
    <t xml:space="preserve">6-183</t>
  </si>
  <si>
    <r>
      <rPr>
        <sz val="10"/>
        <rFont val="Noto Sans"/>
        <family val="2"/>
      </rPr>
      <t xml:space="preserve">现场预制耐火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浇注料制品 单重</t>
    </r>
    <r>
      <rPr>
        <sz val="10"/>
        <rFont val="Arial Narrow"/>
        <family val="2"/>
      </rPr>
      <t xml:space="preserve">=25-50kg </t>
    </r>
    <r>
      <rPr>
        <sz val="10"/>
        <rFont val="Noto Sans"/>
        <family val="2"/>
      </rPr>
      <t xml:space="preserve">隔热制品</t>
    </r>
  </si>
  <si>
    <t xml:space="preserve">6-184</t>
  </si>
  <si>
    <r>
      <rPr>
        <sz val="10"/>
        <rFont val="Noto Sans"/>
        <family val="2"/>
      </rPr>
      <t xml:space="preserve">现场预制耐火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浇注料制品 单重</t>
    </r>
    <r>
      <rPr>
        <sz val="10"/>
        <rFont val="Arial Narrow"/>
        <family val="2"/>
      </rPr>
      <t xml:space="preserve">=25-50kg </t>
    </r>
    <r>
      <rPr>
        <sz val="10"/>
        <rFont val="Noto Sans"/>
        <family val="2"/>
      </rPr>
      <t xml:space="preserve">粘土制品</t>
    </r>
  </si>
  <si>
    <t xml:space="preserve">6-185</t>
  </si>
  <si>
    <r>
      <rPr>
        <sz val="10"/>
        <rFont val="Noto Sans"/>
        <family val="2"/>
      </rPr>
      <t xml:space="preserve">现场预制耐火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浇注料制品 单重</t>
    </r>
    <r>
      <rPr>
        <sz val="10"/>
        <rFont val="Arial Narrow"/>
        <family val="2"/>
      </rPr>
      <t xml:space="preserve">=25-50kg </t>
    </r>
    <r>
      <rPr>
        <sz val="10"/>
        <rFont val="Noto Sans"/>
        <family val="2"/>
      </rPr>
      <t xml:space="preserve">高铝制品</t>
    </r>
  </si>
  <si>
    <t xml:space="preserve">6-186</t>
  </si>
  <si>
    <r>
      <rPr>
        <sz val="10"/>
        <rFont val="Noto Sans"/>
        <family val="2"/>
      </rPr>
      <t xml:space="preserve">现场预制耐火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浇注料制品 单重</t>
    </r>
    <r>
      <rPr>
        <sz val="10"/>
        <rFont val="Arial Narrow"/>
        <family val="2"/>
      </rPr>
      <t xml:space="preserve">=25-50kg </t>
    </r>
    <r>
      <rPr>
        <sz val="10"/>
        <rFont val="Noto Sans"/>
        <family val="2"/>
      </rPr>
      <t xml:space="preserve">刚玉制品</t>
    </r>
  </si>
  <si>
    <t xml:space="preserve">6-187</t>
  </si>
  <si>
    <r>
      <rPr>
        <sz val="10"/>
        <rFont val="Noto Sans"/>
        <family val="2"/>
      </rPr>
      <t xml:space="preserve">现场预制耐火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浇注料制品 单重＞</t>
    </r>
    <r>
      <rPr>
        <sz val="10"/>
        <rFont val="Arial Narrow"/>
        <family val="2"/>
      </rPr>
      <t xml:space="preserve">50kg </t>
    </r>
    <r>
      <rPr>
        <sz val="10"/>
        <rFont val="Noto Sans"/>
        <family val="2"/>
      </rPr>
      <t xml:space="preserve">粘土制品</t>
    </r>
  </si>
  <si>
    <t xml:space="preserve">6-188</t>
  </si>
  <si>
    <r>
      <rPr>
        <sz val="10"/>
        <rFont val="Noto Sans"/>
        <family val="2"/>
      </rPr>
      <t xml:space="preserve">现场预制耐火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浇注料制品 单重＞</t>
    </r>
    <r>
      <rPr>
        <sz val="10"/>
        <rFont val="Arial Narrow"/>
        <family val="2"/>
      </rPr>
      <t xml:space="preserve">50kg </t>
    </r>
    <r>
      <rPr>
        <sz val="10"/>
        <rFont val="Noto Sans"/>
        <family val="2"/>
      </rPr>
      <t xml:space="preserve">高铝制品</t>
    </r>
  </si>
  <si>
    <t xml:space="preserve">6-189</t>
  </si>
  <si>
    <r>
      <rPr>
        <sz val="10"/>
        <rFont val="Noto Sans"/>
        <family val="2"/>
      </rPr>
      <t xml:space="preserve">现场预制耐火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浇注料制品 单重＞</t>
    </r>
    <r>
      <rPr>
        <sz val="10"/>
        <rFont val="Arial Narrow"/>
        <family val="2"/>
      </rPr>
      <t xml:space="preserve">50kg </t>
    </r>
    <r>
      <rPr>
        <sz val="10"/>
        <rFont val="Noto Sans"/>
        <family val="2"/>
      </rPr>
      <t xml:space="preserve">刚玉制品</t>
    </r>
  </si>
  <si>
    <t xml:space="preserve">十</t>
  </si>
  <si>
    <r>
      <rPr>
        <sz val="10"/>
        <rFont val="Noto Sans"/>
        <family val="2"/>
      </rPr>
      <t xml:space="preserve">耐火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预制块安装</t>
    </r>
  </si>
  <si>
    <t xml:space="preserve">030407007</t>
  </si>
  <si>
    <t xml:space="preserve">6-190</t>
  </si>
  <si>
    <r>
      <rPr>
        <sz val="10"/>
        <rFont val="Noto Sans"/>
        <family val="2"/>
      </rPr>
      <t xml:space="preserve">耐火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预制块安装 隔热制品</t>
    </r>
  </si>
  <si>
    <t xml:space="preserve">施工准备、运输、吊装、找正、泥浆搅拌、安装、配合检查验收。</t>
  </si>
  <si>
    <t xml:space="preserve">隔热浇注料预制块</t>
  </si>
  <si>
    <t xml:space="preserve">6-191</t>
  </si>
  <si>
    <r>
      <rPr>
        <sz val="10"/>
        <rFont val="Noto Sans"/>
        <family val="2"/>
      </rPr>
      <t xml:space="preserve">耐火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预制块安装 粘土质制品 粘土泥浆</t>
    </r>
  </si>
  <si>
    <t xml:space="preserve">粘土质耐火浇注料预制块</t>
  </si>
  <si>
    <t xml:space="preserve">6-192</t>
  </si>
  <si>
    <r>
      <rPr>
        <sz val="10"/>
        <rFont val="Noto Sans"/>
        <family val="2"/>
      </rPr>
      <t xml:space="preserve">耐火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预制块安装 粘土质制品 磷酸盐泥浆</t>
    </r>
  </si>
  <si>
    <t xml:space="preserve">高铝熟料粉</t>
  </si>
  <si>
    <t xml:space="preserve">6-193</t>
  </si>
  <si>
    <r>
      <rPr>
        <sz val="10"/>
        <rFont val="Noto Sans"/>
        <family val="2"/>
      </rPr>
      <t xml:space="preserve">耐火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预制块安装 高铝质制品 高铝泥浆</t>
    </r>
  </si>
  <si>
    <t xml:space="preserve">高铝质耐火浇注料预制块</t>
  </si>
  <si>
    <t xml:space="preserve">6-194</t>
  </si>
  <si>
    <r>
      <rPr>
        <sz val="10"/>
        <rFont val="Noto Sans"/>
        <family val="2"/>
      </rPr>
      <t xml:space="preserve">耐火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预制块安装 高铝质制品 磷酸盐泥浆</t>
    </r>
  </si>
  <si>
    <t xml:space="preserve">6-195</t>
  </si>
  <si>
    <r>
      <rPr>
        <sz val="10"/>
        <rFont val="Noto Sans"/>
        <family val="2"/>
      </rPr>
      <t xml:space="preserve">耐火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预制块安装 刚玉质制品</t>
    </r>
  </si>
  <si>
    <t xml:space="preserve">刚玉质耐火浇注料预制块</t>
  </si>
  <si>
    <t xml:space="preserve">第三章</t>
  </si>
  <si>
    <t xml:space="preserve">耐火纤维</t>
  </si>
  <si>
    <t xml:space="preserve">耐火纤维喷涂</t>
  </si>
  <si>
    <t xml:space="preserve">030407008</t>
  </si>
  <si>
    <t xml:space="preserve">6-196</t>
  </si>
  <si>
    <r>
      <rPr>
        <sz val="10"/>
        <rFont val="Noto Sans"/>
        <family val="2"/>
      </rPr>
      <t xml:space="preserve">耐火纤维喷涂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墙直斜墙 </t>
    </r>
    <r>
      <rPr>
        <sz val="10"/>
        <rFont val="Arial Narrow"/>
        <family val="2"/>
      </rPr>
      <t xml:space="preserve">δ=50mm</t>
    </r>
  </si>
  <si>
    <t xml:space="preserve">耐火纤维喷涂料</t>
  </si>
  <si>
    <t xml:space="preserve">6-197</t>
  </si>
  <si>
    <r>
      <rPr>
        <sz val="10"/>
        <rFont val="Noto Sans"/>
        <family val="2"/>
      </rPr>
      <t xml:space="preserve">耐火纤维喷涂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墙直斜墙 </t>
    </r>
    <r>
      <rPr>
        <sz val="10"/>
        <rFont val="Arial Narrow"/>
        <family val="2"/>
      </rPr>
      <t xml:space="preserve">δ=60mm</t>
    </r>
  </si>
  <si>
    <t xml:space="preserve">6-198</t>
  </si>
  <si>
    <r>
      <rPr>
        <sz val="10"/>
        <rFont val="Noto Sans"/>
        <family val="2"/>
      </rPr>
      <t xml:space="preserve">耐火纤维喷涂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墙直斜墙 </t>
    </r>
    <r>
      <rPr>
        <sz val="10"/>
        <rFont val="Arial Narrow"/>
        <family val="2"/>
      </rPr>
      <t xml:space="preserve">δ=80mm</t>
    </r>
  </si>
  <si>
    <t xml:space="preserve">6-199</t>
  </si>
  <si>
    <r>
      <rPr>
        <sz val="10"/>
        <rFont val="Noto Sans"/>
        <family val="2"/>
      </rPr>
      <t xml:space="preserve">耐火纤维喷涂 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弧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墙直斜墙 </t>
    </r>
    <r>
      <rPr>
        <sz val="10"/>
        <rFont val="Arial Narrow"/>
        <family val="2"/>
      </rPr>
      <t xml:space="preserve">δ=100mm</t>
    </r>
  </si>
  <si>
    <t xml:space="preserve">6-200</t>
  </si>
  <si>
    <r>
      <rPr>
        <sz val="10"/>
        <rFont val="Noto Sans"/>
        <family val="2"/>
      </rPr>
      <t xml:space="preserve">耐火纤维喷涂 喷顶 </t>
    </r>
    <r>
      <rPr>
        <sz val="10"/>
        <rFont val="Arial Narrow"/>
        <family val="2"/>
      </rPr>
      <t xml:space="preserve">δ=50mm</t>
    </r>
  </si>
  <si>
    <t xml:space="preserve">6-201</t>
  </si>
  <si>
    <r>
      <rPr>
        <sz val="10"/>
        <rFont val="Noto Sans"/>
        <family val="2"/>
      </rPr>
      <t xml:space="preserve">耐火纤维喷涂 每增减</t>
    </r>
    <r>
      <rPr>
        <sz val="10"/>
        <rFont val="Arial Narrow"/>
        <family val="2"/>
      </rPr>
      <t xml:space="preserve">10mm</t>
    </r>
  </si>
  <si>
    <r>
      <rPr>
        <sz val="10"/>
        <rFont val="Noto Sans"/>
        <family val="2"/>
      </rPr>
      <t xml:space="preserve">安装纤维模块、贴挂纤维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毡</t>
    </r>
    <r>
      <rPr>
        <sz val="10"/>
        <rFont val="Arial Narrow"/>
        <family val="2"/>
      </rPr>
      <t xml:space="preserve">) </t>
    </r>
  </si>
  <si>
    <t xml:space="preserve">6-202</t>
  </si>
  <si>
    <r>
      <rPr>
        <sz val="10"/>
        <rFont val="Noto Sans"/>
        <family val="2"/>
      </rPr>
      <t xml:space="preserve">安装纤维模块 </t>
    </r>
    <r>
      <rPr>
        <sz val="10"/>
        <rFont val="Arial Narrow"/>
        <family val="2"/>
      </rPr>
      <t xml:space="preserve">δ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250mm</t>
    </r>
  </si>
  <si>
    <t xml:space="preserve">施工准备、材料运输、涂抹、贴挂、绑扎纤维（模块、板）毡、配合检查验收、</t>
  </si>
  <si>
    <t xml:space="preserve">m2</t>
  </si>
  <si>
    <t xml:space="preserve">耐火纤维模块</t>
  </si>
  <si>
    <t xml:space="preserve">6-203</t>
  </si>
  <si>
    <r>
      <rPr>
        <sz val="10"/>
        <rFont val="Noto Sans"/>
        <family val="2"/>
      </rPr>
      <t xml:space="preserve">安装纤维模块 每增减</t>
    </r>
    <r>
      <rPr>
        <sz val="10"/>
        <rFont val="Arial Narrow"/>
        <family val="2"/>
      </rPr>
      <t xml:space="preserve">50mm</t>
    </r>
  </si>
  <si>
    <t xml:space="preserve">6-204</t>
  </si>
  <si>
    <r>
      <rPr>
        <sz val="10"/>
        <rFont val="Noto Sans"/>
        <family val="2"/>
      </rPr>
      <t xml:space="preserve">贴挂耐高温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毡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单层贴挂耐高温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毡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平、立面</t>
    </r>
  </si>
  <si>
    <r>
      <rPr>
        <sz val="10"/>
        <color rgb="FF000000"/>
        <rFont val="Noto Sans"/>
        <family val="2"/>
      </rPr>
      <t xml:space="preserve">耐高温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隔热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毡</t>
    </r>
    <r>
      <rPr>
        <sz val="10"/>
        <color rgb="FF000000"/>
        <rFont val="Arial Narrow"/>
        <family val="2"/>
      </rPr>
      <t xml:space="preserve">)</t>
    </r>
  </si>
  <si>
    <t xml:space="preserve">粘接剂</t>
  </si>
  <si>
    <t xml:space="preserve">6-205</t>
  </si>
  <si>
    <r>
      <rPr>
        <sz val="10"/>
        <rFont val="Noto Sans"/>
        <family val="2"/>
      </rPr>
      <t xml:space="preserve">贴挂耐高温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毡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单层贴挂耐高温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毡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园弧面</t>
    </r>
  </si>
  <si>
    <t xml:space="preserve">6-206</t>
  </si>
  <si>
    <r>
      <rPr>
        <sz val="10"/>
        <rFont val="Noto Sans"/>
        <family val="2"/>
      </rPr>
      <t xml:space="preserve">贴挂耐高温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毡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单层贴挂耐高温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隔热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毡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顶</t>
    </r>
  </si>
  <si>
    <t xml:space="preserve">快速夹子</t>
  </si>
  <si>
    <t xml:space="preserve">个</t>
  </si>
  <si>
    <t xml:space="preserve">6-207</t>
  </si>
  <si>
    <r>
      <rPr>
        <sz val="10"/>
        <rFont val="Noto Sans"/>
        <family val="2"/>
      </rPr>
      <t xml:space="preserve">贴挂岩棉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毡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单层平面、立面 贴挂岩棉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毡</t>
    </r>
    <r>
      <rPr>
        <sz val="10"/>
        <rFont val="Arial Narrow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岩棉板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毡</t>
    </r>
    <r>
      <rPr>
        <sz val="10"/>
        <color rgb="FF000000"/>
        <rFont val="Arial Narrow"/>
        <family val="2"/>
      </rPr>
      <t xml:space="preserve">)</t>
    </r>
  </si>
  <si>
    <t xml:space="preserve">6-208</t>
  </si>
  <si>
    <t xml:space="preserve">贴挂硅酸钙板 单层平面、立面 贴挂硅酸钙板</t>
  </si>
  <si>
    <t xml:space="preserve">硅酸钙板</t>
  </si>
  <si>
    <t xml:space="preserve">第四章</t>
  </si>
  <si>
    <t xml:space="preserve">辅助项目</t>
  </si>
  <si>
    <t xml:space="preserve">抹灰</t>
  </si>
  <si>
    <t xml:space="preserve">030408001</t>
  </si>
  <si>
    <t xml:space="preserve">6-209</t>
  </si>
  <si>
    <r>
      <rPr>
        <sz val="10"/>
        <rFont val="Noto Sans"/>
        <family val="2"/>
      </rPr>
      <t xml:space="preserve">耐火泥加水泥抹灰厚</t>
    </r>
    <r>
      <rPr>
        <sz val="10"/>
        <rFont val="Arial Narrow"/>
        <family val="2"/>
      </rPr>
      <t xml:space="preserve">20mm </t>
    </r>
    <r>
      <rPr>
        <sz val="10"/>
        <rFont val="Noto Sans"/>
        <family val="2"/>
      </rPr>
      <t xml:space="preserve">水平面</t>
    </r>
  </si>
  <si>
    <t xml:space="preserve">施工准备、清除油污、杂质、抹灰、压光、养护、沥青脱水、搅拌油膏、挂铁丝网、抹油膏、配合检查验收。</t>
  </si>
  <si>
    <t xml:space="preserve">抹灰料</t>
  </si>
  <si>
    <t xml:space="preserve">6-210</t>
  </si>
  <si>
    <r>
      <rPr>
        <sz val="10"/>
        <rFont val="Noto Sans"/>
        <family val="2"/>
      </rPr>
      <t xml:space="preserve">耐火泥加水泥抹灰厚</t>
    </r>
    <r>
      <rPr>
        <sz val="10"/>
        <rFont val="Arial Narrow"/>
        <family val="2"/>
      </rPr>
      <t xml:space="preserve">20mm </t>
    </r>
    <r>
      <rPr>
        <sz val="10"/>
        <rFont val="Noto Sans"/>
        <family val="2"/>
      </rPr>
      <t xml:space="preserve">垂直面</t>
    </r>
  </si>
  <si>
    <t xml:space="preserve">6-211</t>
  </si>
  <si>
    <r>
      <rPr>
        <sz val="10"/>
        <rFont val="Noto Sans"/>
        <family val="2"/>
      </rPr>
      <t xml:space="preserve">石棉水泥硅藻土抹灰厚</t>
    </r>
    <r>
      <rPr>
        <sz val="10"/>
        <rFont val="Arial Narrow"/>
        <family val="2"/>
      </rPr>
      <t xml:space="preserve">20mm </t>
    </r>
    <r>
      <rPr>
        <sz val="10"/>
        <rFont val="Noto Sans"/>
        <family val="2"/>
      </rPr>
      <t xml:space="preserve">水平面</t>
    </r>
  </si>
  <si>
    <t xml:space="preserve">6-212</t>
  </si>
  <si>
    <r>
      <rPr>
        <sz val="10"/>
        <rFont val="Noto Sans"/>
        <family val="2"/>
      </rPr>
      <t xml:space="preserve">石棉水泥硅藻土抹灰厚</t>
    </r>
    <r>
      <rPr>
        <sz val="10"/>
        <rFont val="Arial Narrow"/>
        <family val="2"/>
      </rPr>
      <t xml:space="preserve">20mm </t>
    </r>
    <r>
      <rPr>
        <sz val="10"/>
        <rFont val="Noto Sans"/>
        <family val="2"/>
      </rPr>
      <t xml:space="preserve">垂直面</t>
    </r>
  </si>
  <si>
    <t xml:space="preserve">6-213</t>
  </si>
  <si>
    <t xml:space="preserve">石棉沥青膏</t>
  </si>
  <si>
    <t xml:space="preserve">涂料、填料和灌浆</t>
  </si>
  <si>
    <t xml:space="preserve">030408002</t>
  </si>
  <si>
    <t xml:space="preserve">6-214</t>
  </si>
  <si>
    <r>
      <rPr>
        <sz val="10"/>
        <rFont val="Noto Sans"/>
        <family val="2"/>
      </rPr>
      <t xml:space="preserve">涂料 </t>
    </r>
    <r>
      <rPr>
        <sz val="10"/>
        <rFont val="Arial Narrow"/>
        <family val="2"/>
      </rPr>
      <t xml:space="preserve">δ=5mm  </t>
    </r>
  </si>
  <si>
    <t xml:space="preserve">施工准备、清理工作面、搅拌、材料运输、涂抹、填充、捣实、灌浆、配合检查验收。</t>
  </si>
  <si>
    <t xml:space="preserve">涂抹料</t>
  </si>
  <si>
    <t xml:space="preserve">6-215</t>
  </si>
  <si>
    <r>
      <rPr>
        <sz val="10"/>
        <rFont val="Noto Sans"/>
        <family val="2"/>
      </rPr>
      <t xml:space="preserve">耐火纤维表面涂刷高温保护涂料 </t>
    </r>
    <r>
      <rPr>
        <sz val="10"/>
        <rFont val="Arial Narrow"/>
        <family val="2"/>
      </rPr>
      <t xml:space="preserve">δ=2mm</t>
    </r>
  </si>
  <si>
    <t xml:space="preserve">高温涂料</t>
  </si>
  <si>
    <t xml:space="preserve">030408003</t>
  </si>
  <si>
    <t xml:space="preserve">6-216</t>
  </si>
  <si>
    <t xml:space="preserve">填硅藻土隔热碎块</t>
  </si>
  <si>
    <t xml:space="preserve">硅藻土隔热碎块</t>
  </si>
  <si>
    <t xml:space="preserve">t</t>
  </si>
  <si>
    <t xml:space="preserve">6-217</t>
  </si>
  <si>
    <t xml:space="preserve">干填料   </t>
  </si>
  <si>
    <t xml:space="preserve">干填料</t>
  </si>
  <si>
    <t xml:space="preserve">6-218</t>
  </si>
  <si>
    <t xml:space="preserve">湿填料   </t>
  </si>
  <si>
    <t xml:space="preserve">湿填料</t>
  </si>
  <si>
    <t xml:space="preserve">6-219</t>
  </si>
  <si>
    <t xml:space="preserve">填耐火纤维棉   </t>
  </si>
  <si>
    <t xml:space="preserve">耐火纤维棉</t>
  </si>
  <si>
    <t xml:space="preserve">030408004</t>
  </si>
  <si>
    <t xml:space="preserve">6-220</t>
  </si>
  <si>
    <t xml:space="preserve">灌浆   </t>
  </si>
  <si>
    <t xml:space="preserve">灌浆</t>
  </si>
  <si>
    <t xml:space="preserve">铺石棉板、缠石棉绳</t>
  </si>
  <si>
    <t xml:space="preserve">030408005</t>
  </si>
  <si>
    <t xml:space="preserve">6-221</t>
  </si>
  <si>
    <r>
      <rPr>
        <sz val="10"/>
        <rFont val="Noto Sans"/>
        <family val="2"/>
      </rPr>
      <t xml:space="preserve">铺石棉板</t>
    </r>
    <r>
      <rPr>
        <sz val="10"/>
        <rFont val="Arial Narrow"/>
        <family val="2"/>
      </rPr>
      <t xml:space="preserve">(10m2) δ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mm</t>
    </r>
  </si>
  <si>
    <t xml:space="preserve">施工准备、材料运输、铺贴石棉板、缠石棉绳、配合检查验收。</t>
  </si>
  <si>
    <t xml:space="preserve">石棉板</t>
  </si>
  <si>
    <t xml:space="preserve">6-222</t>
  </si>
  <si>
    <r>
      <rPr>
        <sz val="10"/>
        <rFont val="Noto Sans"/>
        <family val="2"/>
      </rPr>
      <t xml:space="preserve">铺石棉板</t>
    </r>
    <r>
      <rPr>
        <sz val="10"/>
        <rFont val="Arial Narrow"/>
        <family val="2"/>
      </rPr>
      <t xml:space="preserve">(10m2) δ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mm</t>
    </r>
  </si>
  <si>
    <t xml:space="preserve">030408006</t>
  </si>
  <si>
    <t xml:space="preserve">6-223</t>
  </si>
  <si>
    <r>
      <rPr>
        <sz val="10"/>
        <rFont val="Noto Sans"/>
        <family val="2"/>
      </rPr>
      <t xml:space="preserve">缠石棉绳</t>
    </r>
    <r>
      <rPr>
        <sz val="10"/>
        <rFont val="Arial Narrow"/>
        <family val="2"/>
      </rPr>
      <t xml:space="preserve">(10m) Φ</t>
    </r>
    <r>
      <rPr>
        <sz val="10"/>
        <rFont val="Noto Sans"/>
        <family val="2"/>
      </rPr>
      <t xml:space="preserve">＜</t>
    </r>
    <r>
      <rPr>
        <sz val="10"/>
        <rFont val="Arial Narrow"/>
        <family val="2"/>
      </rPr>
      <t xml:space="preserve">10mm</t>
    </r>
  </si>
  <si>
    <t xml:space="preserve">10m</t>
  </si>
  <si>
    <r>
      <rPr>
        <sz val="10"/>
        <color rgb="FF000000"/>
        <rFont val="Noto Sans"/>
        <family val="2"/>
      </rPr>
      <t xml:space="preserve">石棉编绳 </t>
    </r>
    <r>
      <rPr>
        <sz val="10"/>
        <color rgb="FF000000"/>
        <rFont val="Arial Narrow"/>
        <family val="2"/>
      </rPr>
      <t xml:space="preserve">Φ6-10</t>
    </r>
    <r>
      <rPr>
        <sz val="10"/>
        <color rgb="FF000000"/>
        <rFont val="Noto Sans"/>
        <family val="2"/>
      </rPr>
      <t xml:space="preserve">烧失量</t>
    </r>
    <r>
      <rPr>
        <sz val="10"/>
        <color rgb="FF000000"/>
        <rFont val="Arial Narrow"/>
        <family val="2"/>
      </rPr>
      <t xml:space="preserve">24%</t>
    </r>
  </si>
  <si>
    <t xml:space="preserve">6-224</t>
  </si>
  <si>
    <r>
      <rPr>
        <sz val="10"/>
        <rFont val="Noto Sans"/>
        <family val="2"/>
      </rPr>
      <t xml:space="preserve">缠石棉绳</t>
    </r>
    <r>
      <rPr>
        <sz val="10"/>
        <rFont val="Arial Narrow"/>
        <family val="2"/>
      </rPr>
      <t xml:space="preserve">(10m) Φ=11-25mm</t>
    </r>
  </si>
  <si>
    <r>
      <rPr>
        <sz val="10"/>
        <color rgb="FF000000"/>
        <rFont val="Noto Sans"/>
        <family val="2"/>
      </rPr>
      <t xml:space="preserve">石棉编绳</t>
    </r>
    <r>
      <rPr>
        <sz val="10"/>
        <color rgb="FF000000"/>
        <rFont val="Arial Narrow"/>
        <family val="2"/>
      </rPr>
      <t xml:space="preserve">Φ11-25</t>
    </r>
    <r>
      <rPr>
        <sz val="10"/>
        <color rgb="FF000000"/>
        <rFont val="Noto Sans"/>
        <family val="2"/>
      </rPr>
      <t xml:space="preserve">烧失量</t>
    </r>
    <r>
      <rPr>
        <sz val="10"/>
        <color rgb="FF000000"/>
        <rFont val="Arial Narrow"/>
        <family val="2"/>
      </rPr>
      <t xml:space="preserve">24%</t>
    </r>
  </si>
  <si>
    <t xml:space="preserve">6-225</t>
  </si>
  <si>
    <r>
      <rPr>
        <sz val="10"/>
        <rFont val="Noto Sans"/>
        <family val="2"/>
      </rPr>
      <t xml:space="preserve">缠石棉绳</t>
    </r>
    <r>
      <rPr>
        <sz val="10"/>
        <rFont val="Arial Narrow"/>
        <family val="2"/>
      </rPr>
      <t xml:space="preserve">(10m) Φ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25mm</t>
    </r>
  </si>
  <si>
    <r>
      <rPr>
        <sz val="10"/>
        <color rgb="FF000000"/>
        <rFont val="Noto Sans"/>
        <family val="2"/>
      </rPr>
      <t xml:space="preserve">石棉编绳 </t>
    </r>
    <r>
      <rPr>
        <sz val="10"/>
        <color rgb="FF000000"/>
        <rFont val="Arial Narrow"/>
        <family val="2"/>
      </rPr>
      <t xml:space="preserve">Φ26-50</t>
    </r>
    <r>
      <rPr>
        <sz val="10"/>
        <color rgb="FF000000"/>
        <rFont val="Noto Sans"/>
        <family val="2"/>
      </rPr>
      <t xml:space="preserve">烧失量</t>
    </r>
    <r>
      <rPr>
        <sz val="10"/>
        <color rgb="FF000000"/>
        <rFont val="Arial Narrow"/>
        <family val="2"/>
      </rPr>
      <t xml:space="preserve">24%</t>
    </r>
  </si>
  <si>
    <t xml:space="preserve">拱胎</t>
  </si>
  <si>
    <t xml:space="preserve">030408009</t>
  </si>
  <si>
    <t xml:space="preserve">6-226</t>
  </si>
  <si>
    <t xml:space="preserve">拱胎 弧形</t>
  </si>
  <si>
    <t xml:space="preserve">施工准备、材料运输、放样、下料、切割、打磨、焊接、矫正、配合检查验收。</t>
  </si>
  <si>
    <t xml:space="preserve">6-227</t>
  </si>
  <si>
    <t xml:space="preserve">拱胎 球形</t>
  </si>
  <si>
    <t xml:space="preserve">其它</t>
  </si>
  <si>
    <t xml:space="preserve">030408010</t>
  </si>
  <si>
    <t xml:space="preserve">6-228</t>
  </si>
  <si>
    <t xml:space="preserve">可塑料表面修整</t>
  </si>
  <si>
    <t xml:space="preserve">施工准备、拉毛、修型、切割膨胀缝、焊接钢筋网、绑扎钢丝网、配合检查验收。</t>
  </si>
  <si>
    <t xml:space="preserve">6-229</t>
  </si>
  <si>
    <t xml:space="preserve">衬油毡铺聚乙烯薄膜</t>
  </si>
  <si>
    <t xml:space="preserve">油纸或聚乙烯薄膜</t>
  </si>
  <si>
    <t xml:space="preserve">6-230</t>
  </si>
  <si>
    <t xml:space="preserve">绑扎链环钢筋网</t>
  </si>
  <si>
    <r>
      <rPr>
        <sz val="10"/>
        <color rgb="FF000000"/>
        <rFont val="Noto Sans"/>
        <family val="2"/>
      </rPr>
      <t xml:space="preserve">链环钢筋网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合金</t>
    </r>
    <r>
      <rPr>
        <sz val="10"/>
        <color rgb="FF000000"/>
        <rFont val="Arial Narrow"/>
        <family val="2"/>
      </rPr>
      <t xml:space="preserve">)</t>
    </r>
  </si>
  <si>
    <t xml:space="preserve">6-231</t>
  </si>
  <si>
    <t xml:space="preserve">焊接链环钢筋网</t>
  </si>
  <si>
    <t xml:space="preserve">6-232</t>
  </si>
  <si>
    <t xml:space="preserve">绑扎铁丝网</t>
  </si>
  <si>
    <t xml:space="preserve">铁丝网</t>
  </si>
  <si>
    <t xml:space="preserve">6-233</t>
  </si>
  <si>
    <t xml:space="preserve">锚固钉缠纸</t>
  </si>
  <si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0"/>
      <color rgb="FF000000"/>
      <name val="Arial Narrow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49"/>
    <col collapsed="false" customWidth="true" hidden="false" outlineLevel="0" max="3" min="3" style="1" width="6.74"/>
    <col collapsed="false" customWidth="true" hidden="false" outlineLevel="0" max="4" min="4" style="1" width="6.37"/>
    <col collapsed="false" customWidth="true" hidden="false" outlineLevel="0" max="5" min="5" style="2" width="40.86"/>
    <col collapsed="false" customWidth="true" hidden="true" outlineLevel="0" max="6" min="6" style="3" width="9.87"/>
    <col collapsed="false" customWidth="true" hidden="false" outlineLevel="0" max="7" min="7" style="2" width="33.25"/>
    <col collapsed="false" customWidth="true" hidden="false" outlineLevel="0" max="8" min="8" style="1" width="5.25"/>
    <col collapsed="false" customWidth="true" hidden="false" outlineLevel="0" max="11" min="9" style="2" width="7.37"/>
    <col collapsed="false" customWidth="true" hidden="true" outlineLevel="0" max="12" min="12" style="3" width="5.99"/>
    <col collapsed="false" customWidth="true" hidden="true" outlineLevel="0" max="13" min="13" style="3" width="6.37"/>
    <col collapsed="false" customWidth="true" hidden="true" outlineLevel="0" max="14" min="14" style="3" width="6.87"/>
    <col collapsed="false" customWidth="true" hidden="true" outlineLevel="0" max="15" min="15" style="3" width="6.74"/>
    <col collapsed="false" customWidth="true" hidden="true" outlineLevel="0" max="18" min="16" style="3" width="8.25"/>
    <col collapsed="false" customWidth="true" hidden="false" outlineLevel="0" max="19" min="19" style="2" width="10.62"/>
    <col collapsed="false" customWidth="true" hidden="true" outlineLevel="0" max="20" min="20" style="4" width="15.49"/>
    <col collapsed="false" customWidth="true" hidden="true" outlineLevel="0" max="21" min="21" style="5" width="5.99"/>
    <col collapsed="false" customWidth="false" hidden="true" outlineLevel="0" max="23" min="22" style="4" width="8.97"/>
    <col collapsed="false" customWidth="false" hidden="false" outlineLevel="0" max="257" min="24" style="2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5.25" hidden="false" customHeight="true" outlineLevel="0" collapsed="false">
      <c r="D2" s="7"/>
      <c r="E2" s="7"/>
      <c r="F2" s="8"/>
      <c r="G2" s="7"/>
      <c r="H2" s="7"/>
    </row>
    <row r="3" customFormat="false" ht="20.1" hidden="false" customHeight="true" outlineLevel="0" collapsed="false">
      <c r="A3" s="9" t="s">
        <v>1</v>
      </c>
      <c r="B3" s="9" t="s">
        <v>2</v>
      </c>
      <c r="C3" s="9"/>
      <c r="D3" s="9" t="s">
        <v>3</v>
      </c>
      <c r="E3" s="9" t="s">
        <v>4</v>
      </c>
      <c r="F3" s="10" t="s">
        <v>5</v>
      </c>
      <c r="G3" s="9" t="s">
        <v>6</v>
      </c>
      <c r="H3" s="9" t="s">
        <v>7</v>
      </c>
      <c r="I3" s="11" t="s">
        <v>8</v>
      </c>
      <c r="J3" s="11"/>
      <c r="K3" s="11"/>
      <c r="L3" s="12" t="s">
        <v>9</v>
      </c>
      <c r="M3" s="12" t="s">
        <v>10</v>
      </c>
      <c r="N3" s="12" t="s">
        <v>11</v>
      </c>
      <c r="O3" s="12" t="s">
        <v>12</v>
      </c>
      <c r="P3" s="12" t="s">
        <v>13</v>
      </c>
      <c r="Q3" s="12" t="s">
        <v>14</v>
      </c>
      <c r="R3" s="12" t="s">
        <v>15</v>
      </c>
      <c r="S3" s="13" t="s">
        <v>16</v>
      </c>
      <c r="T3" s="10" t="s">
        <v>17</v>
      </c>
      <c r="U3" s="10"/>
      <c r="V3" s="10"/>
      <c r="W3" s="10"/>
    </row>
    <row r="4" customFormat="false" ht="20.1" hidden="false" customHeight="true" outlineLevel="0" collapsed="false">
      <c r="A4" s="9"/>
      <c r="B4" s="9" t="s">
        <v>18</v>
      </c>
      <c r="C4" s="9" t="s">
        <v>19</v>
      </c>
      <c r="D4" s="9"/>
      <c r="E4" s="9"/>
      <c r="F4" s="10"/>
      <c r="G4" s="9"/>
      <c r="H4" s="9"/>
      <c r="I4" s="13" t="s">
        <v>20</v>
      </c>
      <c r="J4" s="13" t="s">
        <v>21</v>
      </c>
      <c r="K4" s="13" t="s">
        <v>22</v>
      </c>
      <c r="L4" s="14" t="n">
        <f aca="false">2.92+3.99+1.92+2.76+2.6+0.25+0.75</f>
        <v>15.19</v>
      </c>
      <c r="M4" s="14" t="n">
        <v>58.49</v>
      </c>
      <c r="N4" s="14" t="n">
        <f aca="false">27.37+2.61+9.12+0.91+1.3+1.17+10.43+0.08</f>
        <v>52.99</v>
      </c>
      <c r="O4" s="14" t="n">
        <v>22.52</v>
      </c>
      <c r="P4" s="15" t="s">
        <v>23</v>
      </c>
      <c r="Q4" s="12" t="s">
        <v>24</v>
      </c>
      <c r="R4" s="12"/>
      <c r="S4" s="13"/>
      <c r="T4" s="10" t="s">
        <v>25</v>
      </c>
      <c r="U4" s="10" t="s">
        <v>26</v>
      </c>
      <c r="V4" s="10" t="s">
        <v>27</v>
      </c>
      <c r="W4" s="10" t="s">
        <v>28</v>
      </c>
    </row>
    <row r="5" customFormat="false" ht="13.5" hidden="false" customHeight="false" outlineLevel="0" collapsed="false">
      <c r="A5" s="16" t="s">
        <v>29</v>
      </c>
      <c r="B5" s="16"/>
      <c r="C5" s="16"/>
      <c r="D5" s="16"/>
      <c r="E5" s="16" t="s">
        <v>30</v>
      </c>
      <c r="F5" s="17"/>
      <c r="G5" s="16"/>
      <c r="H5" s="16"/>
      <c r="I5" s="16"/>
      <c r="J5" s="16"/>
      <c r="K5" s="16"/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9" t="n">
        <v>0</v>
      </c>
      <c r="T5" s="20"/>
      <c r="U5" s="21"/>
      <c r="V5" s="20"/>
      <c r="W5" s="20"/>
    </row>
    <row r="6" customFormat="false" ht="13.5" hidden="false" customHeight="false" outlineLevel="0" collapsed="false">
      <c r="A6" s="16" t="s">
        <v>31</v>
      </c>
      <c r="B6" s="16"/>
      <c r="C6" s="16"/>
      <c r="D6" s="16"/>
      <c r="E6" s="22" t="s">
        <v>32</v>
      </c>
      <c r="F6" s="23"/>
      <c r="G6" s="22"/>
      <c r="H6" s="16"/>
      <c r="I6" s="24"/>
      <c r="J6" s="24"/>
      <c r="K6" s="24"/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9" t="n">
        <v>0</v>
      </c>
      <c r="T6" s="25"/>
      <c r="U6" s="26"/>
      <c r="V6" s="25"/>
      <c r="W6" s="25"/>
    </row>
    <row r="7" customFormat="false" ht="13.5" hidden="false" customHeight="false" outlineLevel="0" collapsed="false">
      <c r="A7" s="16" t="s">
        <v>33</v>
      </c>
      <c r="B7" s="16"/>
      <c r="C7" s="16"/>
      <c r="D7" s="16"/>
      <c r="E7" s="22" t="s">
        <v>32</v>
      </c>
      <c r="F7" s="23"/>
      <c r="G7" s="22"/>
      <c r="H7" s="16"/>
      <c r="I7" s="24"/>
      <c r="J7" s="24"/>
      <c r="K7" s="24"/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9" t="n">
        <v>0</v>
      </c>
      <c r="T7" s="25"/>
      <c r="U7" s="26"/>
      <c r="V7" s="25"/>
      <c r="W7" s="25"/>
    </row>
    <row r="8" customFormat="false" ht="51" hidden="false" customHeight="false" outlineLevel="0" collapsed="false">
      <c r="A8" s="27"/>
      <c r="B8" s="28" t="s">
        <v>34</v>
      </c>
      <c r="C8" s="28" t="s">
        <v>35</v>
      </c>
      <c r="D8" s="29" t="s">
        <v>36</v>
      </c>
      <c r="E8" s="22" t="s">
        <v>37</v>
      </c>
      <c r="F8" s="23"/>
      <c r="G8" s="22" t="s">
        <v>38</v>
      </c>
      <c r="H8" s="29" t="s">
        <v>39</v>
      </c>
      <c r="I8" s="24" t="n">
        <v>161.63</v>
      </c>
      <c r="J8" s="24" t="n">
        <v>39.54</v>
      </c>
      <c r="K8" s="24" t="n">
        <v>74.46</v>
      </c>
      <c r="L8" s="18" t="n">
        <v>24.551597</v>
      </c>
      <c r="M8" s="18" t="n">
        <v>94.537387</v>
      </c>
      <c r="N8" s="18" t="n">
        <v>85.647737</v>
      </c>
      <c r="O8" s="18" t="n">
        <v>36.399076</v>
      </c>
      <c r="P8" s="18" t="n">
        <v>85.95094448631</v>
      </c>
      <c r="Q8" s="18" t="n">
        <v>9.80592</v>
      </c>
      <c r="R8" s="18" t="n">
        <v>20.953044</v>
      </c>
      <c r="S8" s="19" t="n">
        <v>633.47570548631</v>
      </c>
      <c r="T8" s="30" t="s">
        <v>40</v>
      </c>
      <c r="U8" s="10" t="s">
        <v>41</v>
      </c>
      <c r="V8" s="25" t="n">
        <v>569</v>
      </c>
      <c r="W8" s="25"/>
    </row>
    <row r="9" customFormat="false" ht="51" hidden="false" customHeight="false" outlineLevel="0" collapsed="false">
      <c r="A9" s="27"/>
      <c r="B9" s="28" t="s">
        <v>34</v>
      </c>
      <c r="C9" s="28" t="s">
        <v>42</v>
      </c>
      <c r="D9" s="29" t="s">
        <v>43</v>
      </c>
      <c r="E9" s="22" t="s">
        <v>44</v>
      </c>
      <c r="F9" s="23"/>
      <c r="G9" s="22" t="s">
        <v>38</v>
      </c>
      <c r="H9" s="29" t="s">
        <v>39</v>
      </c>
      <c r="I9" s="24" t="n">
        <v>112.26</v>
      </c>
      <c r="J9" s="24" t="n">
        <v>1.84</v>
      </c>
      <c r="K9" s="24" t="n">
        <v>43.73</v>
      </c>
      <c r="L9" s="18" t="n">
        <v>17.052294</v>
      </c>
      <c r="M9" s="18" t="n">
        <v>65.660874</v>
      </c>
      <c r="N9" s="18" t="n">
        <v>59.486574</v>
      </c>
      <c r="O9" s="18" t="n">
        <v>25.280952</v>
      </c>
      <c r="P9" s="18" t="n">
        <v>59.6971665410701</v>
      </c>
      <c r="Q9" s="18" t="n">
        <v>0.45632</v>
      </c>
      <c r="R9" s="18" t="n">
        <v>12.305622</v>
      </c>
      <c r="S9" s="19" t="n">
        <v>397.76980254107</v>
      </c>
      <c r="T9" s="30" t="s">
        <v>45</v>
      </c>
      <c r="U9" s="26" t="s">
        <v>39</v>
      </c>
      <c r="V9" s="25" t="n">
        <v>0.92</v>
      </c>
      <c r="W9" s="25"/>
    </row>
    <row r="10" s="3" customFormat="true" ht="25.5" hidden="true" customHeight="false" outlineLevel="0" collapsed="false">
      <c r="A10" s="26"/>
      <c r="B10" s="31"/>
      <c r="C10" s="31"/>
      <c r="D10" s="17"/>
      <c r="E10" s="23"/>
      <c r="F10" s="23"/>
      <c r="G10" s="23"/>
      <c r="H10" s="17"/>
      <c r="I10" s="32"/>
      <c r="J10" s="32"/>
      <c r="K10" s="32"/>
      <c r="L10" s="18"/>
      <c r="M10" s="18"/>
      <c r="N10" s="18"/>
      <c r="O10" s="18"/>
      <c r="P10" s="18"/>
      <c r="Q10" s="18"/>
      <c r="R10" s="18"/>
      <c r="S10" s="18"/>
      <c r="T10" s="30" t="s">
        <v>46</v>
      </c>
      <c r="U10" s="26" t="s">
        <v>47</v>
      </c>
      <c r="V10" s="25" t="n">
        <v>70</v>
      </c>
      <c r="W10" s="25"/>
    </row>
    <row r="11" s="3" customFormat="true" ht="13.5" hidden="true" customHeight="false" outlineLevel="0" collapsed="false">
      <c r="A11" s="26"/>
      <c r="B11" s="31"/>
      <c r="C11" s="31"/>
      <c r="D11" s="17"/>
      <c r="E11" s="23"/>
      <c r="F11" s="23"/>
      <c r="G11" s="23"/>
      <c r="H11" s="17"/>
      <c r="I11" s="32"/>
      <c r="J11" s="32"/>
      <c r="K11" s="32"/>
      <c r="L11" s="18"/>
      <c r="M11" s="18"/>
      <c r="N11" s="18"/>
      <c r="O11" s="18"/>
      <c r="P11" s="18"/>
      <c r="Q11" s="18"/>
      <c r="R11" s="18"/>
      <c r="S11" s="18"/>
      <c r="T11" s="30" t="s">
        <v>48</v>
      </c>
      <c r="U11" s="26" t="s">
        <v>47</v>
      </c>
      <c r="V11" s="25" t="n">
        <v>140</v>
      </c>
      <c r="W11" s="25"/>
    </row>
    <row r="12" customFormat="false" ht="51" hidden="false" customHeight="false" outlineLevel="0" collapsed="false">
      <c r="A12" s="27"/>
      <c r="B12" s="28" t="s">
        <v>34</v>
      </c>
      <c r="C12" s="28" t="s">
        <v>49</v>
      </c>
      <c r="D12" s="29" t="s">
        <v>50</v>
      </c>
      <c r="E12" s="22" t="s">
        <v>51</v>
      </c>
      <c r="F12" s="23"/>
      <c r="G12" s="22" t="s">
        <v>38</v>
      </c>
      <c r="H12" s="29" t="s">
        <v>39</v>
      </c>
      <c r="I12" s="24" t="n">
        <v>225.32</v>
      </c>
      <c r="J12" s="24" t="n">
        <v>6.95</v>
      </c>
      <c r="K12" s="24" t="n">
        <v>66.38</v>
      </c>
      <c r="L12" s="18" t="n">
        <v>34.226108</v>
      </c>
      <c r="M12" s="18" t="n">
        <v>131.789668</v>
      </c>
      <c r="N12" s="18" t="n">
        <v>119.397068</v>
      </c>
      <c r="O12" s="18" t="n">
        <v>50.742064</v>
      </c>
      <c r="P12" s="18" t="n">
        <v>119.819753830696</v>
      </c>
      <c r="Q12" s="18" t="n">
        <v>1.7236</v>
      </c>
      <c r="R12" s="18" t="n">
        <v>18.679332</v>
      </c>
      <c r="S12" s="19" t="n">
        <v>775.027593830696</v>
      </c>
      <c r="T12" s="30" t="s">
        <v>52</v>
      </c>
      <c r="U12" s="26" t="s">
        <v>39</v>
      </c>
      <c r="V12" s="25" t="n">
        <v>0.996</v>
      </c>
      <c r="W12" s="25"/>
    </row>
    <row r="13" s="3" customFormat="true" ht="25.5" hidden="true" customHeight="false" outlineLevel="0" collapsed="false">
      <c r="A13" s="26"/>
      <c r="B13" s="31"/>
      <c r="C13" s="31"/>
      <c r="D13" s="17"/>
      <c r="E13" s="23"/>
      <c r="F13" s="23"/>
      <c r="G13" s="23"/>
      <c r="H13" s="17"/>
      <c r="I13" s="32"/>
      <c r="J13" s="32"/>
      <c r="K13" s="32"/>
      <c r="L13" s="18"/>
      <c r="M13" s="18"/>
      <c r="N13" s="18"/>
      <c r="O13" s="18"/>
      <c r="P13" s="18"/>
      <c r="Q13" s="18"/>
      <c r="R13" s="18"/>
      <c r="S13" s="18"/>
      <c r="T13" s="30" t="s">
        <v>46</v>
      </c>
      <c r="U13" s="26" t="s">
        <v>47</v>
      </c>
      <c r="V13" s="25" t="n">
        <v>176</v>
      </c>
      <c r="W13" s="25"/>
    </row>
    <row r="14" customFormat="false" ht="51" hidden="false" customHeight="false" outlineLevel="0" collapsed="false">
      <c r="A14" s="27"/>
      <c r="B14" s="28" t="s">
        <v>34</v>
      </c>
      <c r="C14" s="28" t="s">
        <v>53</v>
      </c>
      <c r="D14" s="29" t="s">
        <v>54</v>
      </c>
      <c r="E14" s="22" t="s">
        <v>55</v>
      </c>
      <c r="F14" s="23"/>
      <c r="G14" s="22" t="s">
        <v>38</v>
      </c>
      <c r="H14" s="29" t="s">
        <v>39</v>
      </c>
      <c r="I14" s="24" t="n">
        <v>270.71</v>
      </c>
      <c r="J14" s="24" t="n">
        <v>6.95</v>
      </c>
      <c r="K14" s="24" t="n">
        <v>66.38</v>
      </c>
      <c r="L14" s="18" t="n">
        <v>41.120849</v>
      </c>
      <c r="M14" s="18" t="n">
        <v>158.338279</v>
      </c>
      <c r="N14" s="18" t="n">
        <v>143.449229</v>
      </c>
      <c r="O14" s="18" t="n">
        <v>60.963892</v>
      </c>
      <c r="P14" s="18" t="n">
        <v>143.957063551871</v>
      </c>
      <c r="Q14" s="18" t="n">
        <v>1.7236</v>
      </c>
      <c r="R14" s="18" t="n">
        <v>18.679332</v>
      </c>
      <c r="S14" s="19" t="n">
        <v>912.272244551871</v>
      </c>
      <c r="T14" s="30" t="s">
        <v>52</v>
      </c>
      <c r="U14" s="26" t="s">
        <v>39</v>
      </c>
      <c r="V14" s="25" t="n">
        <v>0.981</v>
      </c>
      <c r="W14" s="25"/>
    </row>
    <row r="15" s="3" customFormat="true" ht="25.5" hidden="true" customHeight="false" outlineLevel="0" collapsed="false">
      <c r="A15" s="26"/>
      <c r="B15" s="31"/>
      <c r="C15" s="31"/>
      <c r="D15" s="17"/>
      <c r="E15" s="23"/>
      <c r="F15" s="23"/>
      <c r="G15" s="23"/>
      <c r="H15" s="17"/>
      <c r="I15" s="32"/>
      <c r="J15" s="32"/>
      <c r="K15" s="32"/>
      <c r="L15" s="18"/>
      <c r="M15" s="18"/>
      <c r="N15" s="18"/>
      <c r="O15" s="18"/>
      <c r="P15" s="18"/>
      <c r="Q15" s="18"/>
      <c r="R15" s="18"/>
      <c r="S15" s="18"/>
      <c r="T15" s="30" t="s">
        <v>46</v>
      </c>
      <c r="U15" s="26" t="s">
        <v>47</v>
      </c>
      <c r="V15" s="25" t="n">
        <v>176</v>
      </c>
      <c r="W15" s="25"/>
    </row>
    <row r="16" customFormat="false" ht="51" hidden="false" customHeight="false" outlineLevel="0" collapsed="false">
      <c r="A16" s="27"/>
      <c r="B16" s="28" t="s">
        <v>34</v>
      </c>
      <c r="C16" s="28" t="s">
        <v>56</v>
      </c>
      <c r="D16" s="29" t="s">
        <v>57</v>
      </c>
      <c r="E16" s="22" t="s">
        <v>58</v>
      </c>
      <c r="F16" s="23"/>
      <c r="G16" s="22" t="s">
        <v>38</v>
      </c>
      <c r="H16" s="29" t="s">
        <v>39</v>
      </c>
      <c r="I16" s="24" t="n">
        <v>269.91</v>
      </c>
      <c r="J16" s="24" t="n">
        <v>12.25</v>
      </c>
      <c r="K16" s="24" t="n">
        <v>72.28</v>
      </c>
      <c r="L16" s="18" t="n">
        <v>40.999329</v>
      </c>
      <c r="M16" s="18" t="n">
        <v>157.870359</v>
      </c>
      <c r="N16" s="18" t="n">
        <v>143.025309</v>
      </c>
      <c r="O16" s="18" t="n">
        <v>60.783732</v>
      </c>
      <c r="P16" s="18" t="n">
        <v>143.531642803316</v>
      </c>
      <c r="Q16" s="18" t="n">
        <v>3.038</v>
      </c>
      <c r="R16" s="18" t="n">
        <v>20.339592</v>
      </c>
      <c r="S16" s="19" t="n">
        <v>924.027963803316</v>
      </c>
      <c r="T16" s="30" t="s">
        <v>59</v>
      </c>
      <c r="U16" s="26" t="s">
        <v>39</v>
      </c>
      <c r="V16" s="25" t="n">
        <v>0.997</v>
      </c>
      <c r="W16" s="25"/>
    </row>
    <row r="17" s="3" customFormat="true" ht="25.5" hidden="true" customHeight="false" outlineLevel="0" collapsed="false">
      <c r="A17" s="26"/>
      <c r="B17" s="31"/>
      <c r="C17" s="31"/>
      <c r="D17" s="17"/>
      <c r="E17" s="23"/>
      <c r="F17" s="23"/>
      <c r="G17" s="23"/>
      <c r="H17" s="17"/>
      <c r="I17" s="32"/>
      <c r="J17" s="32"/>
      <c r="K17" s="32"/>
      <c r="L17" s="18"/>
      <c r="M17" s="18"/>
      <c r="N17" s="18"/>
      <c r="O17" s="18"/>
      <c r="P17" s="18"/>
      <c r="Q17" s="18"/>
      <c r="R17" s="18"/>
      <c r="S17" s="18"/>
      <c r="T17" s="30" t="s">
        <v>60</v>
      </c>
      <c r="U17" s="26" t="s">
        <v>47</v>
      </c>
      <c r="V17" s="25" t="n">
        <v>220</v>
      </c>
      <c r="W17" s="25"/>
    </row>
    <row r="18" customFormat="false" ht="51" hidden="false" customHeight="false" outlineLevel="0" collapsed="false">
      <c r="A18" s="27"/>
      <c r="B18" s="28" t="s">
        <v>34</v>
      </c>
      <c r="C18" s="28" t="s">
        <v>61</v>
      </c>
      <c r="D18" s="29" t="s">
        <v>62</v>
      </c>
      <c r="E18" s="22" t="s">
        <v>63</v>
      </c>
      <c r="F18" s="23"/>
      <c r="G18" s="22" t="s">
        <v>38</v>
      </c>
      <c r="H18" s="29" t="s">
        <v>39</v>
      </c>
      <c r="I18" s="24" t="n">
        <v>324.05</v>
      </c>
      <c r="J18" s="24" t="n">
        <v>12.25</v>
      </c>
      <c r="K18" s="24" t="n">
        <v>72.28</v>
      </c>
      <c r="L18" s="18" t="n">
        <v>49.223195</v>
      </c>
      <c r="M18" s="18" t="n">
        <v>189.536845</v>
      </c>
      <c r="N18" s="18" t="n">
        <v>171.714095</v>
      </c>
      <c r="O18" s="18" t="n">
        <v>72.97606</v>
      </c>
      <c r="P18" s="18" t="n">
        <v>172.321991961819</v>
      </c>
      <c r="Q18" s="18" t="n">
        <v>3.038</v>
      </c>
      <c r="R18" s="18" t="n">
        <v>20.339592</v>
      </c>
      <c r="S18" s="19" t="n">
        <v>1087.72977896182</v>
      </c>
      <c r="T18" s="30" t="s">
        <v>59</v>
      </c>
      <c r="U18" s="26" t="s">
        <v>39</v>
      </c>
      <c r="V18" s="25" t="n">
        <v>0.981</v>
      </c>
      <c r="W18" s="25"/>
    </row>
    <row r="19" s="3" customFormat="true" ht="25.5" hidden="true" customHeight="false" outlineLevel="0" collapsed="false">
      <c r="A19" s="26"/>
      <c r="B19" s="31"/>
      <c r="C19" s="31"/>
      <c r="D19" s="17"/>
      <c r="E19" s="23"/>
      <c r="F19" s="23"/>
      <c r="G19" s="23"/>
      <c r="H19" s="17"/>
      <c r="I19" s="32"/>
      <c r="J19" s="32"/>
      <c r="K19" s="32"/>
      <c r="L19" s="18"/>
      <c r="M19" s="18"/>
      <c r="N19" s="18"/>
      <c r="O19" s="18"/>
      <c r="P19" s="18"/>
      <c r="Q19" s="18"/>
      <c r="R19" s="18"/>
      <c r="S19" s="18"/>
      <c r="T19" s="30" t="s">
        <v>60</v>
      </c>
      <c r="U19" s="26" t="s">
        <v>47</v>
      </c>
      <c r="V19" s="25" t="n">
        <v>220</v>
      </c>
      <c r="W19" s="25"/>
    </row>
    <row r="20" customFormat="false" ht="51" hidden="false" customHeight="false" outlineLevel="0" collapsed="false">
      <c r="A20" s="27"/>
      <c r="B20" s="28" t="s">
        <v>34</v>
      </c>
      <c r="C20" s="28" t="s">
        <v>64</v>
      </c>
      <c r="D20" s="29" t="s">
        <v>65</v>
      </c>
      <c r="E20" s="22" t="s">
        <v>66</v>
      </c>
      <c r="F20" s="23"/>
      <c r="G20" s="22" t="s">
        <v>38</v>
      </c>
      <c r="H20" s="29" t="s">
        <v>39</v>
      </c>
      <c r="I20" s="24" t="n">
        <v>328.03</v>
      </c>
      <c r="J20" s="24" t="n">
        <v>12.41</v>
      </c>
      <c r="K20" s="24" t="n">
        <v>100.61</v>
      </c>
      <c r="L20" s="18" t="n">
        <v>49.827757</v>
      </c>
      <c r="M20" s="18" t="n">
        <v>191.864747</v>
      </c>
      <c r="N20" s="18" t="n">
        <v>173.823097</v>
      </c>
      <c r="O20" s="18" t="n">
        <v>73.872356</v>
      </c>
      <c r="P20" s="18" t="n">
        <v>174.438460185883</v>
      </c>
      <c r="Q20" s="18" t="n">
        <v>3.07768</v>
      </c>
      <c r="R20" s="18" t="n">
        <v>28.311654</v>
      </c>
      <c r="S20" s="19" t="n">
        <v>1136.26575118588</v>
      </c>
      <c r="T20" s="30" t="s">
        <v>67</v>
      </c>
      <c r="U20" s="26" t="s">
        <v>39</v>
      </c>
      <c r="V20" s="25" t="n">
        <v>0.997</v>
      </c>
      <c r="W20" s="25"/>
    </row>
    <row r="21" s="3" customFormat="true" ht="25.5" hidden="true" customHeight="false" outlineLevel="0" collapsed="false">
      <c r="A21" s="26"/>
      <c r="B21" s="31"/>
      <c r="C21" s="31"/>
      <c r="D21" s="17"/>
      <c r="E21" s="23"/>
      <c r="F21" s="23"/>
      <c r="G21" s="23"/>
      <c r="H21" s="17"/>
      <c r="I21" s="32"/>
      <c r="J21" s="32"/>
      <c r="K21" s="32"/>
      <c r="L21" s="18"/>
      <c r="M21" s="18"/>
      <c r="N21" s="18"/>
      <c r="O21" s="18"/>
      <c r="P21" s="18"/>
      <c r="Q21" s="18"/>
      <c r="R21" s="18"/>
      <c r="S21" s="18"/>
      <c r="T21" s="30" t="s">
        <v>46</v>
      </c>
      <c r="U21" s="26" t="s">
        <v>47</v>
      </c>
      <c r="V21" s="25" t="n">
        <v>160</v>
      </c>
      <c r="W21" s="25"/>
    </row>
    <row r="22" customFormat="false" ht="51" hidden="false" customHeight="false" outlineLevel="0" collapsed="false">
      <c r="A22" s="27"/>
      <c r="B22" s="28" t="s">
        <v>34</v>
      </c>
      <c r="C22" s="28" t="s">
        <v>68</v>
      </c>
      <c r="D22" s="29" t="s">
        <v>69</v>
      </c>
      <c r="E22" s="22" t="s">
        <v>70</v>
      </c>
      <c r="F22" s="23"/>
      <c r="G22" s="22" t="s">
        <v>38</v>
      </c>
      <c r="H22" s="29" t="s">
        <v>39</v>
      </c>
      <c r="I22" s="24" t="n">
        <v>238.06</v>
      </c>
      <c r="J22" s="24" t="n">
        <v>11.98</v>
      </c>
      <c r="K22" s="24" t="n">
        <v>81.47</v>
      </c>
      <c r="L22" s="18" t="n">
        <v>36.161314</v>
      </c>
      <c r="M22" s="18" t="n">
        <v>139.241294</v>
      </c>
      <c r="N22" s="18" t="n">
        <v>126.147994</v>
      </c>
      <c r="O22" s="18" t="n">
        <v>53.611112</v>
      </c>
      <c r="P22" s="18" t="n">
        <v>126.594579251444</v>
      </c>
      <c r="Q22" s="18" t="n">
        <v>2.97104</v>
      </c>
      <c r="R22" s="18" t="n">
        <v>22.925658</v>
      </c>
      <c r="S22" s="19" t="n">
        <v>839.162991251444</v>
      </c>
      <c r="T22" s="30" t="s">
        <v>67</v>
      </c>
      <c r="U22" s="26" t="s">
        <v>39</v>
      </c>
      <c r="V22" s="25" t="n">
        <v>1.012</v>
      </c>
      <c r="W22" s="25"/>
    </row>
    <row r="23" s="3" customFormat="true" ht="25.5" hidden="true" customHeight="false" outlineLevel="0" collapsed="false">
      <c r="A23" s="26"/>
      <c r="B23" s="31"/>
      <c r="C23" s="31"/>
      <c r="D23" s="17"/>
      <c r="E23" s="23"/>
      <c r="F23" s="23"/>
      <c r="G23" s="23"/>
      <c r="H23" s="17"/>
      <c r="I23" s="32"/>
      <c r="J23" s="32"/>
      <c r="K23" s="32"/>
      <c r="L23" s="18"/>
      <c r="M23" s="18"/>
      <c r="N23" s="18"/>
      <c r="O23" s="18"/>
      <c r="P23" s="18"/>
      <c r="Q23" s="18"/>
      <c r="R23" s="18"/>
      <c r="S23" s="18"/>
      <c r="T23" s="30" t="s">
        <v>46</v>
      </c>
      <c r="U23" s="26" t="s">
        <v>47</v>
      </c>
      <c r="V23" s="25" t="n">
        <v>80</v>
      </c>
      <c r="W23" s="25"/>
    </row>
    <row r="24" customFormat="false" ht="51" hidden="false" customHeight="false" outlineLevel="0" collapsed="false">
      <c r="A24" s="27"/>
      <c r="B24" s="28" t="s">
        <v>34</v>
      </c>
      <c r="C24" s="28" t="s">
        <v>71</v>
      </c>
      <c r="D24" s="29" t="s">
        <v>72</v>
      </c>
      <c r="E24" s="22" t="s">
        <v>73</v>
      </c>
      <c r="F24" s="23"/>
      <c r="G24" s="22" t="s">
        <v>38</v>
      </c>
      <c r="H24" s="16" t="s">
        <v>74</v>
      </c>
      <c r="I24" s="24" t="n">
        <v>99.92</v>
      </c>
      <c r="J24" s="24" t="n">
        <v>3.76</v>
      </c>
      <c r="K24" s="24" t="n">
        <v>12.14</v>
      </c>
      <c r="L24" s="18" t="n">
        <v>15.177848</v>
      </c>
      <c r="M24" s="18" t="n">
        <v>58.443208</v>
      </c>
      <c r="N24" s="18" t="n">
        <v>52.947608</v>
      </c>
      <c r="O24" s="18" t="n">
        <v>22.501984</v>
      </c>
      <c r="P24" s="18" t="n">
        <v>53.1350514945993</v>
      </c>
      <c r="Q24" s="18" t="n">
        <v>0.93248</v>
      </c>
      <c r="R24" s="18" t="n">
        <v>3.416196</v>
      </c>
      <c r="S24" s="19" t="n">
        <v>322.374375494599</v>
      </c>
      <c r="T24" s="30" t="s">
        <v>46</v>
      </c>
      <c r="U24" s="26" t="s">
        <v>47</v>
      </c>
      <c r="V24" s="25" t="n">
        <v>21</v>
      </c>
      <c r="W24" s="25"/>
    </row>
    <row r="25" s="3" customFormat="true" ht="13.5" hidden="true" customHeight="false" outlineLevel="0" collapsed="false">
      <c r="A25" s="26"/>
      <c r="B25" s="31"/>
      <c r="C25" s="31"/>
      <c r="D25" s="17"/>
      <c r="E25" s="23"/>
      <c r="F25" s="23"/>
      <c r="G25" s="23"/>
      <c r="H25" s="17"/>
      <c r="I25" s="32"/>
      <c r="J25" s="32"/>
      <c r="K25" s="32"/>
      <c r="L25" s="18"/>
      <c r="M25" s="18"/>
      <c r="N25" s="18"/>
      <c r="O25" s="18"/>
      <c r="P25" s="18"/>
      <c r="Q25" s="18"/>
      <c r="R25" s="18"/>
      <c r="S25" s="18"/>
      <c r="T25" s="30" t="s">
        <v>75</v>
      </c>
      <c r="U25" s="10" t="s">
        <v>74</v>
      </c>
      <c r="V25" s="25" t="n">
        <v>1</v>
      </c>
      <c r="W25" s="25"/>
    </row>
    <row r="26" customFormat="false" ht="51" hidden="false" customHeight="false" outlineLevel="0" collapsed="false">
      <c r="A26" s="27"/>
      <c r="B26" s="28" t="s">
        <v>34</v>
      </c>
      <c r="C26" s="28" t="s">
        <v>76</v>
      </c>
      <c r="D26" s="29" t="s">
        <v>77</v>
      </c>
      <c r="E26" s="22" t="s">
        <v>78</v>
      </c>
      <c r="F26" s="23"/>
      <c r="G26" s="22" t="s">
        <v>38</v>
      </c>
      <c r="H26" s="29" t="s">
        <v>39</v>
      </c>
      <c r="I26" s="24" t="n">
        <v>466.57</v>
      </c>
      <c r="J26" s="24" t="n">
        <v>10.13</v>
      </c>
      <c r="K26" s="24" t="n">
        <v>131.56</v>
      </c>
      <c r="L26" s="18" t="n">
        <v>70.871983</v>
      </c>
      <c r="M26" s="18" t="n">
        <v>272.896793</v>
      </c>
      <c r="N26" s="18" t="n">
        <v>247.235443</v>
      </c>
      <c r="O26" s="18" t="n">
        <v>105.071564</v>
      </c>
      <c r="P26" s="18" t="n">
        <v>248.110698317006</v>
      </c>
      <c r="Q26" s="18" t="n">
        <v>2.51224</v>
      </c>
      <c r="R26" s="18" t="n">
        <v>37.020984</v>
      </c>
      <c r="S26" s="19" t="n">
        <v>1591.97970531701</v>
      </c>
      <c r="T26" s="30" t="s">
        <v>79</v>
      </c>
      <c r="U26" s="26" t="s">
        <v>39</v>
      </c>
      <c r="V26" s="25" t="n">
        <v>1.001</v>
      </c>
      <c r="W26" s="25"/>
    </row>
    <row r="27" s="3" customFormat="true" ht="25.5" hidden="true" customHeight="false" outlineLevel="0" collapsed="false">
      <c r="A27" s="26"/>
      <c r="B27" s="31"/>
      <c r="C27" s="31"/>
      <c r="D27" s="17"/>
      <c r="E27" s="23"/>
      <c r="F27" s="23"/>
      <c r="G27" s="23"/>
      <c r="H27" s="17"/>
      <c r="I27" s="32"/>
      <c r="J27" s="32"/>
      <c r="K27" s="32"/>
      <c r="L27" s="18"/>
      <c r="M27" s="18"/>
      <c r="N27" s="18"/>
      <c r="O27" s="18"/>
      <c r="P27" s="18"/>
      <c r="Q27" s="18"/>
      <c r="R27" s="18"/>
      <c r="S27" s="18"/>
      <c r="T27" s="30" t="s">
        <v>60</v>
      </c>
      <c r="U27" s="26" t="s">
        <v>47</v>
      </c>
      <c r="V27" s="25" t="n">
        <v>190</v>
      </c>
      <c r="W27" s="25"/>
    </row>
    <row r="28" customFormat="false" ht="51" hidden="false" customHeight="false" outlineLevel="0" collapsed="false">
      <c r="A28" s="27"/>
      <c r="B28" s="28" t="s">
        <v>34</v>
      </c>
      <c r="C28" s="28" t="s">
        <v>80</v>
      </c>
      <c r="D28" s="29" t="s">
        <v>81</v>
      </c>
      <c r="E28" s="22" t="s">
        <v>82</v>
      </c>
      <c r="F28" s="23"/>
      <c r="G28" s="22" t="s">
        <v>38</v>
      </c>
      <c r="H28" s="29" t="s">
        <v>39</v>
      </c>
      <c r="I28" s="24" t="n">
        <v>396.91</v>
      </c>
      <c r="J28" s="24" t="n">
        <v>7.57</v>
      </c>
      <c r="K28" s="24" t="n">
        <v>125.63</v>
      </c>
      <c r="L28" s="18" t="n">
        <v>60.290629</v>
      </c>
      <c r="M28" s="18" t="n">
        <v>232.152659</v>
      </c>
      <c r="N28" s="18" t="n">
        <v>210.322609</v>
      </c>
      <c r="O28" s="18" t="n">
        <v>89.384132</v>
      </c>
      <c r="P28" s="18" t="n">
        <v>211.067186636523</v>
      </c>
      <c r="Q28" s="18" t="n">
        <v>1.87736</v>
      </c>
      <c r="R28" s="18" t="n">
        <v>35.352282</v>
      </c>
      <c r="S28" s="19" t="n">
        <v>1370.55685763652</v>
      </c>
      <c r="T28" s="30" t="s">
        <v>79</v>
      </c>
      <c r="U28" s="26" t="s">
        <v>39</v>
      </c>
      <c r="V28" s="25" t="n">
        <v>1.012</v>
      </c>
      <c r="W28" s="25"/>
    </row>
    <row r="29" s="3" customFormat="true" ht="25.5" hidden="true" customHeight="false" outlineLevel="0" collapsed="false">
      <c r="A29" s="26"/>
      <c r="B29" s="31"/>
      <c r="C29" s="31"/>
      <c r="D29" s="17"/>
      <c r="E29" s="23"/>
      <c r="F29" s="23"/>
      <c r="G29" s="23"/>
      <c r="H29" s="17"/>
      <c r="I29" s="32"/>
      <c r="J29" s="32"/>
      <c r="K29" s="32"/>
      <c r="L29" s="18"/>
      <c r="M29" s="18"/>
      <c r="N29" s="18"/>
      <c r="O29" s="18"/>
      <c r="P29" s="18"/>
      <c r="Q29" s="18"/>
      <c r="R29" s="18"/>
      <c r="S29" s="18"/>
      <c r="T29" s="30" t="s">
        <v>60</v>
      </c>
      <c r="U29" s="26" t="s">
        <v>47</v>
      </c>
      <c r="V29" s="25" t="n">
        <v>60</v>
      </c>
      <c r="W29" s="25"/>
    </row>
    <row r="30" customFormat="false" ht="51" hidden="false" customHeight="false" outlineLevel="0" collapsed="false">
      <c r="A30" s="27"/>
      <c r="B30" s="28" t="s">
        <v>34</v>
      </c>
      <c r="C30" s="28" t="s">
        <v>83</v>
      </c>
      <c r="D30" s="29" t="s">
        <v>84</v>
      </c>
      <c r="E30" s="22" t="s">
        <v>85</v>
      </c>
      <c r="F30" s="23"/>
      <c r="G30" s="22" t="s">
        <v>38</v>
      </c>
      <c r="H30" s="16" t="s">
        <v>74</v>
      </c>
      <c r="I30" s="24" t="n">
        <v>128.19</v>
      </c>
      <c r="J30" s="24" t="n">
        <v>3.76</v>
      </c>
      <c r="K30" s="24" t="n">
        <v>15.6</v>
      </c>
      <c r="L30" s="18" t="n">
        <v>19.472061</v>
      </c>
      <c r="M30" s="18" t="n">
        <v>74.978331</v>
      </c>
      <c r="N30" s="18" t="n">
        <v>67.927881</v>
      </c>
      <c r="O30" s="18" t="n">
        <v>28.868388</v>
      </c>
      <c r="P30" s="18" t="n">
        <v>68.1683571966842</v>
      </c>
      <c r="Q30" s="18" t="n">
        <v>0.93248</v>
      </c>
      <c r="R30" s="18" t="n">
        <v>4.38984</v>
      </c>
      <c r="S30" s="19" t="n">
        <v>412.287338196684</v>
      </c>
      <c r="T30" s="30" t="s">
        <v>60</v>
      </c>
      <c r="U30" s="26" t="s">
        <v>47</v>
      </c>
      <c r="V30" s="25" t="n">
        <v>28.5</v>
      </c>
      <c r="W30" s="25"/>
    </row>
    <row r="31" s="3" customFormat="true" ht="13.5" hidden="true" customHeight="false" outlineLevel="0" collapsed="false">
      <c r="A31" s="26"/>
      <c r="B31" s="31"/>
      <c r="C31" s="31"/>
      <c r="D31" s="17"/>
      <c r="E31" s="23"/>
      <c r="F31" s="23"/>
      <c r="G31" s="23"/>
      <c r="H31" s="17"/>
      <c r="I31" s="32"/>
      <c r="J31" s="32"/>
      <c r="K31" s="32"/>
      <c r="L31" s="18"/>
      <c r="M31" s="18"/>
      <c r="N31" s="18"/>
      <c r="O31" s="18"/>
      <c r="P31" s="18"/>
      <c r="Q31" s="18"/>
      <c r="R31" s="18"/>
      <c r="S31" s="18"/>
      <c r="T31" s="30" t="s">
        <v>75</v>
      </c>
      <c r="U31" s="10" t="s">
        <v>74</v>
      </c>
      <c r="V31" s="25" t="n">
        <v>1</v>
      </c>
      <c r="W31" s="25"/>
    </row>
    <row r="32" customFormat="false" ht="51" hidden="false" customHeight="false" outlineLevel="0" collapsed="false">
      <c r="A32" s="27"/>
      <c r="B32" s="28" t="s">
        <v>34</v>
      </c>
      <c r="C32" s="28" t="s">
        <v>86</v>
      </c>
      <c r="D32" s="29" t="s">
        <v>87</v>
      </c>
      <c r="E32" s="22" t="s">
        <v>88</v>
      </c>
      <c r="F32" s="23"/>
      <c r="G32" s="22" t="s">
        <v>38</v>
      </c>
      <c r="H32" s="29" t="s">
        <v>39</v>
      </c>
      <c r="I32" s="24" t="n">
        <v>401.28</v>
      </c>
      <c r="J32" s="24" t="n">
        <v>3.27</v>
      </c>
      <c r="K32" s="24" t="n">
        <v>140.58</v>
      </c>
      <c r="L32" s="18" t="n">
        <v>60.954432</v>
      </c>
      <c r="M32" s="18" t="n">
        <v>234.708672</v>
      </c>
      <c r="N32" s="18" t="n">
        <v>212.638272</v>
      </c>
      <c r="O32" s="18" t="n">
        <v>90.368256</v>
      </c>
      <c r="P32" s="18" t="n">
        <v>213.391047475509</v>
      </c>
      <c r="Q32" s="18" t="n">
        <v>0.81096</v>
      </c>
      <c r="R32" s="18" t="n">
        <v>39.559212</v>
      </c>
      <c r="S32" s="19" t="n">
        <v>1397.56085147551</v>
      </c>
      <c r="T32" s="30" t="s">
        <v>89</v>
      </c>
      <c r="U32" s="26" t="s">
        <v>39</v>
      </c>
      <c r="V32" s="25" t="n">
        <v>0.972</v>
      </c>
      <c r="W32" s="25"/>
    </row>
    <row r="33" s="3" customFormat="true" ht="13.5" hidden="true" customHeight="false" outlineLevel="0" collapsed="false">
      <c r="A33" s="26"/>
      <c r="B33" s="31"/>
      <c r="C33" s="31"/>
      <c r="D33" s="17"/>
      <c r="E33" s="23"/>
      <c r="F33" s="23"/>
      <c r="G33" s="23"/>
      <c r="H33" s="17"/>
      <c r="I33" s="32"/>
      <c r="J33" s="32"/>
      <c r="K33" s="32"/>
      <c r="L33" s="18"/>
      <c r="M33" s="18"/>
      <c r="N33" s="18"/>
      <c r="O33" s="18"/>
      <c r="P33" s="18"/>
      <c r="Q33" s="18"/>
      <c r="R33" s="18"/>
      <c r="S33" s="18"/>
      <c r="T33" s="30" t="s">
        <v>90</v>
      </c>
      <c r="U33" s="26" t="s">
        <v>47</v>
      </c>
      <c r="V33" s="25" t="n">
        <v>69</v>
      </c>
      <c r="W33" s="25"/>
    </row>
    <row r="34" s="3" customFormat="true" ht="13.5" hidden="true" customHeight="false" outlineLevel="0" collapsed="false">
      <c r="A34" s="26"/>
      <c r="B34" s="31"/>
      <c r="C34" s="31"/>
      <c r="D34" s="17"/>
      <c r="E34" s="23"/>
      <c r="F34" s="23"/>
      <c r="G34" s="23"/>
      <c r="H34" s="17"/>
      <c r="I34" s="32"/>
      <c r="J34" s="32"/>
      <c r="K34" s="32"/>
      <c r="L34" s="18"/>
      <c r="M34" s="18"/>
      <c r="N34" s="18"/>
      <c r="O34" s="18"/>
      <c r="P34" s="18"/>
      <c r="Q34" s="18"/>
      <c r="R34" s="18"/>
      <c r="S34" s="18"/>
      <c r="T34" s="30" t="s">
        <v>91</v>
      </c>
      <c r="U34" s="26" t="s">
        <v>47</v>
      </c>
      <c r="V34" s="25" t="n">
        <v>120</v>
      </c>
      <c r="W34" s="25"/>
    </row>
    <row r="35" s="3" customFormat="true" ht="13.5" hidden="true" customHeight="false" outlineLevel="0" collapsed="false">
      <c r="A35" s="26"/>
      <c r="B35" s="31"/>
      <c r="C35" s="31"/>
      <c r="D35" s="17"/>
      <c r="E35" s="23"/>
      <c r="F35" s="23"/>
      <c r="G35" s="23"/>
      <c r="H35" s="17"/>
      <c r="I35" s="32"/>
      <c r="J35" s="32"/>
      <c r="K35" s="32"/>
      <c r="L35" s="18"/>
      <c r="M35" s="18"/>
      <c r="N35" s="18"/>
      <c r="O35" s="18"/>
      <c r="P35" s="18"/>
      <c r="Q35" s="18"/>
      <c r="R35" s="18"/>
      <c r="S35" s="18"/>
      <c r="T35" s="30" t="s">
        <v>92</v>
      </c>
      <c r="U35" s="26" t="s">
        <v>47</v>
      </c>
      <c r="V35" s="25" t="n">
        <v>20</v>
      </c>
      <c r="W35" s="25"/>
    </row>
    <row r="36" s="3" customFormat="true" ht="13.5" hidden="true" customHeight="false" outlineLevel="0" collapsed="false">
      <c r="A36" s="26"/>
      <c r="B36" s="31"/>
      <c r="C36" s="31"/>
      <c r="D36" s="17"/>
      <c r="E36" s="23"/>
      <c r="F36" s="23"/>
      <c r="G36" s="23"/>
      <c r="H36" s="17"/>
      <c r="I36" s="32"/>
      <c r="J36" s="32"/>
      <c r="K36" s="32"/>
      <c r="L36" s="18"/>
      <c r="M36" s="18"/>
      <c r="N36" s="18"/>
      <c r="O36" s="18"/>
      <c r="P36" s="18"/>
      <c r="Q36" s="18"/>
      <c r="R36" s="18"/>
      <c r="S36" s="18"/>
      <c r="T36" s="30" t="s">
        <v>93</v>
      </c>
      <c r="U36" s="26" t="s">
        <v>47</v>
      </c>
      <c r="V36" s="25" t="n">
        <v>3</v>
      </c>
      <c r="W36" s="25"/>
    </row>
    <row r="37" customFormat="false" ht="51" hidden="false" customHeight="false" outlineLevel="0" collapsed="false">
      <c r="A37" s="27"/>
      <c r="B37" s="28" t="s">
        <v>34</v>
      </c>
      <c r="C37" s="28" t="s">
        <v>94</v>
      </c>
      <c r="D37" s="29" t="s">
        <v>95</v>
      </c>
      <c r="E37" s="22" t="s">
        <v>96</v>
      </c>
      <c r="F37" s="23"/>
      <c r="G37" s="22" t="s">
        <v>38</v>
      </c>
      <c r="H37" s="29" t="s">
        <v>39</v>
      </c>
      <c r="I37" s="24" t="n">
        <v>655.27</v>
      </c>
      <c r="J37" s="24" t="n">
        <v>2.9</v>
      </c>
      <c r="K37" s="24" t="n">
        <v>142.46</v>
      </c>
      <c r="L37" s="18" t="n">
        <v>99.535513</v>
      </c>
      <c r="M37" s="18" t="n">
        <v>383.267423</v>
      </c>
      <c r="N37" s="18" t="n">
        <v>347.227573</v>
      </c>
      <c r="O37" s="18" t="n">
        <v>147.566804</v>
      </c>
      <c r="P37" s="18" t="n">
        <v>348.456817382567</v>
      </c>
      <c r="Q37" s="18" t="n">
        <v>0.7192</v>
      </c>
      <c r="R37" s="18" t="n">
        <v>40.088244</v>
      </c>
      <c r="S37" s="19" t="n">
        <v>2167.49157438257</v>
      </c>
      <c r="T37" s="30" t="s">
        <v>97</v>
      </c>
      <c r="U37" s="26" t="s">
        <v>39</v>
      </c>
      <c r="V37" s="25" t="n">
        <v>0.973</v>
      </c>
      <c r="W37" s="25"/>
    </row>
    <row r="38" s="3" customFormat="true" ht="13.5" hidden="true" customHeight="false" outlineLevel="0" collapsed="false">
      <c r="A38" s="26"/>
      <c r="B38" s="31"/>
      <c r="C38" s="31"/>
      <c r="D38" s="17"/>
      <c r="E38" s="23"/>
      <c r="F38" s="23"/>
      <c r="G38" s="23"/>
      <c r="H38" s="17"/>
      <c r="I38" s="32"/>
      <c r="J38" s="32"/>
      <c r="K38" s="32"/>
      <c r="L38" s="18"/>
      <c r="M38" s="18"/>
      <c r="N38" s="18"/>
      <c r="O38" s="18"/>
      <c r="P38" s="18"/>
      <c r="Q38" s="18"/>
      <c r="R38" s="18"/>
      <c r="S38" s="18"/>
      <c r="T38" s="30" t="s">
        <v>90</v>
      </c>
      <c r="U38" s="26" t="s">
        <v>47</v>
      </c>
      <c r="V38" s="25" t="n">
        <v>69</v>
      </c>
      <c r="W38" s="25"/>
    </row>
    <row r="39" s="3" customFormat="true" ht="13.5" hidden="true" customHeight="false" outlineLevel="0" collapsed="false">
      <c r="A39" s="26"/>
      <c r="B39" s="31"/>
      <c r="C39" s="31"/>
      <c r="D39" s="17"/>
      <c r="E39" s="23"/>
      <c r="F39" s="23"/>
      <c r="G39" s="23"/>
      <c r="H39" s="17"/>
      <c r="I39" s="32"/>
      <c r="J39" s="32"/>
      <c r="K39" s="32"/>
      <c r="L39" s="18"/>
      <c r="M39" s="18"/>
      <c r="N39" s="18"/>
      <c r="O39" s="18"/>
      <c r="P39" s="18"/>
      <c r="Q39" s="18"/>
      <c r="R39" s="18"/>
      <c r="S39" s="18"/>
      <c r="T39" s="30" t="s">
        <v>91</v>
      </c>
      <c r="U39" s="26" t="s">
        <v>47</v>
      </c>
      <c r="V39" s="25" t="n">
        <v>120</v>
      </c>
      <c r="W39" s="25"/>
    </row>
    <row r="40" s="3" customFormat="true" ht="13.5" hidden="true" customHeight="false" outlineLevel="0" collapsed="false">
      <c r="A40" s="26"/>
      <c r="B40" s="31"/>
      <c r="C40" s="31"/>
      <c r="D40" s="17"/>
      <c r="E40" s="23"/>
      <c r="F40" s="23"/>
      <c r="G40" s="23"/>
      <c r="H40" s="17"/>
      <c r="I40" s="32"/>
      <c r="J40" s="32"/>
      <c r="K40" s="32"/>
      <c r="L40" s="18"/>
      <c r="M40" s="18"/>
      <c r="N40" s="18"/>
      <c r="O40" s="18"/>
      <c r="P40" s="18"/>
      <c r="Q40" s="18"/>
      <c r="R40" s="18"/>
      <c r="S40" s="18"/>
      <c r="T40" s="30" t="s">
        <v>92</v>
      </c>
      <c r="U40" s="26" t="s">
        <v>47</v>
      </c>
      <c r="V40" s="25" t="n">
        <v>20</v>
      </c>
      <c r="W40" s="25"/>
    </row>
    <row r="41" s="3" customFormat="true" ht="13.5" hidden="true" customHeight="false" outlineLevel="0" collapsed="false">
      <c r="A41" s="26"/>
      <c r="B41" s="31"/>
      <c r="C41" s="31"/>
      <c r="D41" s="17"/>
      <c r="E41" s="23"/>
      <c r="F41" s="23"/>
      <c r="G41" s="23"/>
      <c r="H41" s="17"/>
      <c r="I41" s="32"/>
      <c r="J41" s="32"/>
      <c r="K41" s="32"/>
      <c r="L41" s="18"/>
      <c r="M41" s="18"/>
      <c r="N41" s="18"/>
      <c r="O41" s="18"/>
      <c r="P41" s="18"/>
      <c r="Q41" s="18"/>
      <c r="R41" s="18"/>
      <c r="S41" s="18"/>
      <c r="T41" s="30" t="s">
        <v>93</v>
      </c>
      <c r="U41" s="26" t="s">
        <v>47</v>
      </c>
      <c r="V41" s="25" t="n">
        <v>3</v>
      </c>
      <c r="W41" s="25"/>
    </row>
    <row r="42" customFormat="false" ht="51" hidden="false" customHeight="false" outlineLevel="0" collapsed="false">
      <c r="A42" s="27"/>
      <c r="B42" s="28" t="s">
        <v>34</v>
      </c>
      <c r="C42" s="28" t="s">
        <v>98</v>
      </c>
      <c r="D42" s="29" t="s">
        <v>99</v>
      </c>
      <c r="E42" s="22" t="s">
        <v>100</v>
      </c>
      <c r="F42" s="23"/>
      <c r="G42" s="22" t="s">
        <v>38</v>
      </c>
      <c r="H42" s="29" t="s">
        <v>39</v>
      </c>
      <c r="I42" s="24" t="n">
        <v>617.06</v>
      </c>
      <c r="J42" s="24" t="n">
        <v>11.34</v>
      </c>
      <c r="K42" s="24" t="n">
        <v>172.04</v>
      </c>
      <c r="L42" s="18" t="n">
        <v>93.731414</v>
      </c>
      <c r="M42" s="18" t="n">
        <v>360.918394</v>
      </c>
      <c r="N42" s="18" t="n">
        <v>326.980094</v>
      </c>
      <c r="O42" s="18" t="n">
        <v>138.961912</v>
      </c>
      <c r="P42" s="18" t="n">
        <v>328.137658879678</v>
      </c>
      <c r="Q42" s="18" t="n">
        <v>2.81232</v>
      </c>
      <c r="R42" s="18" t="n">
        <v>48.412056</v>
      </c>
      <c r="S42" s="19" t="n">
        <v>2100.39384887968</v>
      </c>
      <c r="T42" s="30" t="s">
        <v>101</v>
      </c>
      <c r="U42" s="26" t="s">
        <v>39</v>
      </c>
      <c r="V42" s="25" t="n">
        <v>0.984</v>
      </c>
      <c r="W42" s="25"/>
    </row>
    <row r="43" s="3" customFormat="true" ht="13.5" hidden="true" customHeight="false" outlineLevel="0" collapsed="false">
      <c r="A43" s="26"/>
      <c r="B43" s="31"/>
      <c r="C43" s="31"/>
      <c r="D43" s="17"/>
      <c r="E43" s="23"/>
      <c r="F43" s="23"/>
      <c r="G43" s="23"/>
      <c r="H43" s="17"/>
      <c r="I43" s="32"/>
      <c r="J43" s="32"/>
      <c r="K43" s="32"/>
      <c r="L43" s="18"/>
      <c r="M43" s="18"/>
      <c r="N43" s="18"/>
      <c r="O43" s="18"/>
      <c r="P43" s="18"/>
      <c r="Q43" s="18"/>
      <c r="R43" s="18"/>
      <c r="S43" s="18"/>
      <c r="T43" s="30" t="s">
        <v>102</v>
      </c>
      <c r="U43" s="26" t="s">
        <v>47</v>
      </c>
      <c r="V43" s="25" t="n">
        <v>171</v>
      </c>
      <c r="W43" s="25"/>
    </row>
    <row r="44" s="3" customFormat="true" ht="13.5" hidden="true" customHeight="false" outlineLevel="0" collapsed="false">
      <c r="A44" s="26"/>
      <c r="B44" s="31"/>
      <c r="C44" s="31"/>
      <c r="D44" s="17"/>
      <c r="E44" s="23"/>
      <c r="F44" s="23"/>
      <c r="G44" s="23"/>
      <c r="H44" s="17"/>
      <c r="I44" s="32"/>
      <c r="J44" s="32"/>
      <c r="K44" s="32"/>
      <c r="L44" s="18"/>
      <c r="M44" s="18"/>
      <c r="N44" s="18"/>
      <c r="O44" s="18"/>
      <c r="P44" s="18"/>
      <c r="Q44" s="18"/>
      <c r="R44" s="18"/>
      <c r="S44" s="18"/>
      <c r="T44" s="30" t="s">
        <v>103</v>
      </c>
      <c r="U44" s="26" t="s">
        <v>47</v>
      </c>
      <c r="V44" s="25" t="n">
        <v>56</v>
      </c>
      <c r="W44" s="25"/>
    </row>
    <row r="45" s="3" customFormat="true" ht="13.5" hidden="true" customHeight="false" outlineLevel="0" collapsed="false">
      <c r="A45" s="26"/>
      <c r="B45" s="31"/>
      <c r="C45" s="31"/>
      <c r="D45" s="17"/>
      <c r="E45" s="23"/>
      <c r="F45" s="23"/>
      <c r="G45" s="23"/>
      <c r="H45" s="17"/>
      <c r="I45" s="32"/>
      <c r="J45" s="32"/>
      <c r="K45" s="32"/>
      <c r="L45" s="18"/>
      <c r="M45" s="18"/>
      <c r="N45" s="18"/>
      <c r="O45" s="18"/>
      <c r="P45" s="18"/>
      <c r="Q45" s="18"/>
      <c r="R45" s="18"/>
      <c r="S45" s="18"/>
      <c r="T45" s="30" t="s">
        <v>104</v>
      </c>
      <c r="U45" s="26" t="s">
        <v>47</v>
      </c>
      <c r="V45" s="25" t="n">
        <v>19</v>
      </c>
      <c r="W45" s="25"/>
    </row>
    <row r="46" customFormat="false" ht="13.5" hidden="false" customHeight="false" outlineLevel="0" collapsed="false">
      <c r="A46" s="16" t="s">
        <v>105</v>
      </c>
      <c r="B46" s="16"/>
      <c r="C46" s="16"/>
      <c r="D46" s="16"/>
      <c r="E46" s="22" t="s">
        <v>106</v>
      </c>
      <c r="F46" s="23"/>
      <c r="G46" s="22"/>
      <c r="H46" s="16"/>
      <c r="I46" s="24"/>
      <c r="J46" s="24"/>
      <c r="K46" s="24"/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9" t="n">
        <v>0</v>
      </c>
      <c r="T46" s="25"/>
      <c r="U46" s="26"/>
      <c r="V46" s="25"/>
      <c r="W46" s="25"/>
    </row>
    <row r="47" customFormat="false" ht="38.25" hidden="false" customHeight="false" outlineLevel="0" collapsed="false">
      <c r="A47" s="27"/>
      <c r="B47" s="28" t="s">
        <v>34</v>
      </c>
      <c r="C47" s="28" t="s">
        <v>107</v>
      </c>
      <c r="D47" s="29" t="s">
        <v>108</v>
      </c>
      <c r="E47" s="22" t="s">
        <v>109</v>
      </c>
      <c r="F47" s="23"/>
      <c r="G47" s="22" t="s">
        <v>110</v>
      </c>
      <c r="H47" s="29" t="s">
        <v>39</v>
      </c>
      <c r="I47" s="24" t="n">
        <v>240.45</v>
      </c>
      <c r="J47" s="24" t="n">
        <v>2</v>
      </c>
      <c r="K47" s="24" t="n">
        <v>44.75</v>
      </c>
      <c r="L47" s="18" t="n">
        <v>36.524355</v>
      </c>
      <c r="M47" s="18" t="n">
        <v>140.639205</v>
      </c>
      <c r="N47" s="18" t="n">
        <v>127.414455</v>
      </c>
      <c r="O47" s="18" t="n">
        <v>54.14934</v>
      </c>
      <c r="P47" s="18" t="n">
        <v>127.865523737754</v>
      </c>
      <c r="Q47" s="18" t="n">
        <v>0.496</v>
      </c>
      <c r="R47" s="18" t="n">
        <v>12.59265</v>
      </c>
      <c r="S47" s="19" t="n">
        <v>786.881528737754</v>
      </c>
      <c r="T47" s="30" t="s">
        <v>45</v>
      </c>
      <c r="U47" s="26" t="s">
        <v>39</v>
      </c>
      <c r="V47" s="25" t="n">
        <v>0.936</v>
      </c>
      <c r="W47" s="25"/>
    </row>
    <row r="48" s="3" customFormat="true" ht="25.5" hidden="true" customHeight="false" outlineLevel="0" collapsed="false">
      <c r="A48" s="26"/>
      <c r="B48" s="31"/>
      <c r="C48" s="31"/>
      <c r="D48" s="17"/>
      <c r="E48" s="23"/>
      <c r="F48" s="23"/>
      <c r="G48" s="23"/>
      <c r="H48" s="17"/>
      <c r="I48" s="32"/>
      <c r="J48" s="32"/>
      <c r="K48" s="32"/>
      <c r="L48" s="18"/>
      <c r="M48" s="18"/>
      <c r="N48" s="18"/>
      <c r="O48" s="18"/>
      <c r="P48" s="18"/>
      <c r="Q48" s="18"/>
      <c r="R48" s="18"/>
      <c r="S48" s="18"/>
      <c r="T48" s="30" t="s">
        <v>46</v>
      </c>
      <c r="U48" s="26" t="s">
        <v>47</v>
      </c>
      <c r="V48" s="25" t="n">
        <v>60</v>
      </c>
      <c r="W48" s="25"/>
    </row>
    <row r="49" s="3" customFormat="true" ht="13.5" hidden="true" customHeight="false" outlineLevel="0" collapsed="false">
      <c r="A49" s="26"/>
      <c r="B49" s="31"/>
      <c r="C49" s="31"/>
      <c r="D49" s="17"/>
      <c r="E49" s="23"/>
      <c r="F49" s="23"/>
      <c r="G49" s="23"/>
      <c r="H49" s="17"/>
      <c r="I49" s="32"/>
      <c r="J49" s="32"/>
      <c r="K49" s="32"/>
      <c r="L49" s="18"/>
      <c r="M49" s="18"/>
      <c r="N49" s="18"/>
      <c r="O49" s="18"/>
      <c r="P49" s="18"/>
      <c r="Q49" s="18"/>
      <c r="R49" s="18"/>
      <c r="S49" s="18"/>
      <c r="T49" s="30" t="s">
        <v>48</v>
      </c>
      <c r="U49" s="26" t="s">
        <v>47</v>
      </c>
      <c r="V49" s="25" t="n">
        <v>140</v>
      </c>
      <c r="W49" s="25"/>
    </row>
    <row r="50" customFormat="false" ht="38.25" hidden="false" customHeight="false" outlineLevel="0" collapsed="false">
      <c r="A50" s="27"/>
      <c r="B50" s="28" t="s">
        <v>34</v>
      </c>
      <c r="C50" s="28" t="s">
        <v>111</v>
      </c>
      <c r="D50" s="29" t="s">
        <v>112</v>
      </c>
      <c r="E50" s="22" t="s">
        <v>113</v>
      </c>
      <c r="F50" s="23"/>
      <c r="G50" s="22" t="s">
        <v>110</v>
      </c>
      <c r="H50" s="29" t="s">
        <v>39</v>
      </c>
      <c r="I50" s="24" t="n">
        <v>166.01</v>
      </c>
      <c r="J50" s="24" t="n">
        <v>1.86</v>
      </c>
      <c r="K50" s="24" t="n">
        <v>44.11</v>
      </c>
      <c r="L50" s="18" t="n">
        <v>25.216919</v>
      </c>
      <c r="M50" s="18" t="n">
        <v>97.099249</v>
      </c>
      <c r="N50" s="18" t="n">
        <v>87.968699</v>
      </c>
      <c r="O50" s="18" t="n">
        <v>37.385452</v>
      </c>
      <c r="P50" s="18" t="n">
        <v>88.2801230846521</v>
      </c>
      <c r="Q50" s="18" t="n">
        <v>0.46128</v>
      </c>
      <c r="R50" s="18" t="n">
        <v>12.412554</v>
      </c>
      <c r="S50" s="19" t="n">
        <v>560.804276084652</v>
      </c>
      <c r="T50" s="30" t="s">
        <v>45</v>
      </c>
      <c r="U50" s="26" t="s">
        <v>39</v>
      </c>
      <c r="V50" s="25" t="n">
        <v>0.931</v>
      </c>
      <c r="W50" s="25"/>
    </row>
    <row r="51" s="3" customFormat="true" ht="25.5" hidden="true" customHeight="false" outlineLevel="0" collapsed="false">
      <c r="A51" s="26"/>
      <c r="B51" s="31"/>
      <c r="C51" s="31"/>
      <c r="D51" s="17"/>
      <c r="E51" s="23"/>
      <c r="F51" s="23"/>
      <c r="G51" s="23"/>
      <c r="H51" s="17"/>
      <c r="I51" s="32"/>
      <c r="J51" s="32"/>
      <c r="K51" s="32"/>
      <c r="L51" s="18"/>
      <c r="M51" s="18"/>
      <c r="N51" s="18"/>
      <c r="O51" s="18"/>
      <c r="P51" s="18"/>
      <c r="Q51" s="18"/>
      <c r="R51" s="18"/>
      <c r="S51" s="18"/>
      <c r="T51" s="30" t="s">
        <v>46</v>
      </c>
      <c r="U51" s="26" t="s">
        <v>47</v>
      </c>
      <c r="V51" s="25" t="n">
        <v>60</v>
      </c>
      <c r="W51" s="25"/>
    </row>
    <row r="52" s="3" customFormat="true" ht="13.5" hidden="true" customHeight="false" outlineLevel="0" collapsed="false">
      <c r="A52" s="26"/>
      <c r="B52" s="31"/>
      <c r="C52" s="31"/>
      <c r="D52" s="17"/>
      <c r="E52" s="23"/>
      <c r="F52" s="23"/>
      <c r="G52" s="23"/>
      <c r="H52" s="17"/>
      <c r="I52" s="32"/>
      <c r="J52" s="32"/>
      <c r="K52" s="32"/>
      <c r="L52" s="18"/>
      <c r="M52" s="18"/>
      <c r="N52" s="18"/>
      <c r="O52" s="18"/>
      <c r="P52" s="18"/>
      <c r="Q52" s="18"/>
      <c r="R52" s="18"/>
      <c r="S52" s="18"/>
      <c r="T52" s="30" t="s">
        <v>48</v>
      </c>
      <c r="U52" s="26" t="s">
        <v>47</v>
      </c>
      <c r="V52" s="25" t="n">
        <v>140</v>
      </c>
      <c r="W52" s="25"/>
    </row>
    <row r="53" customFormat="false" ht="38.25" hidden="false" customHeight="false" outlineLevel="0" collapsed="false">
      <c r="A53" s="27"/>
      <c r="B53" s="28" t="s">
        <v>34</v>
      </c>
      <c r="C53" s="28" t="s">
        <v>114</v>
      </c>
      <c r="D53" s="29" t="s">
        <v>115</v>
      </c>
      <c r="E53" s="22" t="s">
        <v>116</v>
      </c>
      <c r="F53" s="23"/>
      <c r="G53" s="22" t="s">
        <v>110</v>
      </c>
      <c r="H53" s="29" t="s">
        <v>39</v>
      </c>
      <c r="I53" s="24" t="n">
        <v>375.81</v>
      </c>
      <c r="J53" s="24" t="n">
        <v>7.07</v>
      </c>
      <c r="K53" s="24" t="n">
        <v>65.11</v>
      </c>
      <c r="L53" s="18" t="n">
        <v>57.085539</v>
      </c>
      <c r="M53" s="18" t="n">
        <v>219.811269</v>
      </c>
      <c r="N53" s="18" t="n">
        <v>199.141719</v>
      </c>
      <c r="O53" s="18" t="n">
        <v>84.632412</v>
      </c>
      <c r="P53" s="18" t="n">
        <v>199.846714393368</v>
      </c>
      <c r="Q53" s="18" t="n">
        <v>1.75336</v>
      </c>
      <c r="R53" s="18" t="n">
        <v>18.321954</v>
      </c>
      <c r="S53" s="19" t="n">
        <v>1228.58296739337</v>
      </c>
      <c r="T53" s="30" t="s">
        <v>52</v>
      </c>
      <c r="U53" s="26" t="s">
        <v>39</v>
      </c>
      <c r="V53" s="25" t="n">
        <v>1.018</v>
      </c>
      <c r="W53" s="25"/>
    </row>
    <row r="54" s="3" customFormat="true" ht="25.5" hidden="true" customHeight="false" outlineLevel="0" collapsed="false">
      <c r="A54" s="26"/>
      <c r="B54" s="31"/>
      <c r="C54" s="31"/>
      <c r="D54" s="17"/>
      <c r="E54" s="23"/>
      <c r="F54" s="23"/>
      <c r="G54" s="23"/>
      <c r="H54" s="17"/>
      <c r="I54" s="32"/>
      <c r="J54" s="32"/>
      <c r="K54" s="32"/>
      <c r="L54" s="18"/>
      <c r="M54" s="18"/>
      <c r="N54" s="18"/>
      <c r="O54" s="18"/>
      <c r="P54" s="18"/>
      <c r="Q54" s="18"/>
      <c r="R54" s="18"/>
      <c r="S54" s="18"/>
      <c r="T54" s="30" t="s">
        <v>46</v>
      </c>
      <c r="U54" s="26" t="s">
        <v>47</v>
      </c>
      <c r="V54" s="25" t="n">
        <v>190</v>
      </c>
      <c r="W54" s="25"/>
    </row>
    <row r="55" customFormat="false" ht="38.25" hidden="false" customHeight="false" outlineLevel="0" collapsed="false">
      <c r="A55" s="27"/>
      <c r="B55" s="28" t="s">
        <v>34</v>
      </c>
      <c r="C55" s="28" t="s">
        <v>117</v>
      </c>
      <c r="D55" s="29" t="s">
        <v>118</v>
      </c>
      <c r="E55" s="22" t="s">
        <v>119</v>
      </c>
      <c r="F55" s="23"/>
      <c r="G55" s="22" t="s">
        <v>110</v>
      </c>
      <c r="H55" s="29" t="s">
        <v>39</v>
      </c>
      <c r="I55" s="24" t="n">
        <v>257.57</v>
      </c>
      <c r="J55" s="24" t="n">
        <v>6.97</v>
      </c>
      <c r="K55" s="24" t="n">
        <v>65.11</v>
      </c>
      <c r="L55" s="18" t="n">
        <v>39.124883</v>
      </c>
      <c r="M55" s="18" t="n">
        <v>150.652693</v>
      </c>
      <c r="N55" s="18" t="n">
        <v>136.486343</v>
      </c>
      <c r="O55" s="18" t="n">
        <v>58.004764</v>
      </c>
      <c r="P55" s="18" t="n">
        <v>136.969527756845</v>
      </c>
      <c r="Q55" s="18" t="n">
        <v>1.72856</v>
      </c>
      <c r="R55" s="18" t="n">
        <v>18.321954</v>
      </c>
      <c r="S55" s="19" t="n">
        <v>870.938724756845</v>
      </c>
      <c r="T55" s="30" t="s">
        <v>52</v>
      </c>
      <c r="U55" s="26" t="s">
        <v>39</v>
      </c>
      <c r="V55" s="25" t="n">
        <v>0.998</v>
      </c>
      <c r="W55" s="25"/>
    </row>
    <row r="56" s="3" customFormat="true" ht="25.5" hidden="true" customHeight="false" outlineLevel="0" collapsed="false">
      <c r="A56" s="26"/>
      <c r="B56" s="31"/>
      <c r="C56" s="31"/>
      <c r="D56" s="17"/>
      <c r="E56" s="23"/>
      <c r="F56" s="23"/>
      <c r="G56" s="23"/>
      <c r="H56" s="17"/>
      <c r="I56" s="32"/>
      <c r="J56" s="32"/>
      <c r="K56" s="32"/>
      <c r="L56" s="18"/>
      <c r="M56" s="18"/>
      <c r="N56" s="18"/>
      <c r="O56" s="18"/>
      <c r="P56" s="18"/>
      <c r="Q56" s="18"/>
      <c r="R56" s="18"/>
      <c r="S56" s="18"/>
      <c r="T56" s="30" t="s">
        <v>46</v>
      </c>
      <c r="U56" s="26" t="s">
        <v>47</v>
      </c>
      <c r="V56" s="25" t="n">
        <v>190</v>
      </c>
      <c r="W56" s="25"/>
    </row>
    <row r="57" customFormat="false" ht="38.25" hidden="false" customHeight="false" outlineLevel="0" collapsed="false">
      <c r="A57" s="27"/>
      <c r="B57" s="28" t="s">
        <v>34</v>
      </c>
      <c r="C57" s="28" t="s">
        <v>120</v>
      </c>
      <c r="D57" s="29" t="s">
        <v>121</v>
      </c>
      <c r="E57" s="22" t="s">
        <v>122</v>
      </c>
      <c r="F57" s="23"/>
      <c r="G57" s="22" t="s">
        <v>110</v>
      </c>
      <c r="H57" s="29" t="s">
        <v>39</v>
      </c>
      <c r="I57" s="24" t="n">
        <v>466.97</v>
      </c>
      <c r="J57" s="24" t="n">
        <v>7.07</v>
      </c>
      <c r="K57" s="24" t="n">
        <v>91</v>
      </c>
      <c r="L57" s="18" t="n">
        <v>70.932743</v>
      </c>
      <c r="M57" s="18" t="n">
        <v>273.130753</v>
      </c>
      <c r="N57" s="18" t="n">
        <v>247.447403</v>
      </c>
      <c r="O57" s="18" t="n">
        <v>105.161644</v>
      </c>
      <c r="P57" s="18" t="n">
        <v>248.323408691284</v>
      </c>
      <c r="Q57" s="18" t="n">
        <v>1.75336</v>
      </c>
      <c r="R57" s="18" t="n">
        <v>25.6074</v>
      </c>
      <c r="S57" s="19" t="n">
        <v>1537.39671169128</v>
      </c>
      <c r="T57" s="30" t="s">
        <v>67</v>
      </c>
      <c r="U57" s="26" t="s">
        <v>39</v>
      </c>
      <c r="V57" s="25" t="n">
        <v>1.008</v>
      </c>
      <c r="W57" s="25"/>
    </row>
    <row r="58" s="3" customFormat="true" ht="25.5" hidden="true" customHeight="false" outlineLevel="0" collapsed="false">
      <c r="A58" s="26"/>
      <c r="B58" s="31"/>
      <c r="C58" s="31"/>
      <c r="D58" s="17"/>
      <c r="E58" s="23"/>
      <c r="F58" s="23"/>
      <c r="G58" s="23"/>
      <c r="H58" s="17"/>
      <c r="I58" s="32"/>
      <c r="J58" s="32"/>
      <c r="K58" s="32"/>
      <c r="L58" s="18"/>
      <c r="M58" s="18"/>
      <c r="N58" s="18"/>
      <c r="O58" s="18"/>
      <c r="P58" s="18"/>
      <c r="Q58" s="18"/>
      <c r="R58" s="18"/>
      <c r="S58" s="18"/>
      <c r="T58" s="30" t="s">
        <v>46</v>
      </c>
      <c r="U58" s="26" t="s">
        <v>47</v>
      </c>
      <c r="V58" s="25" t="n">
        <v>190</v>
      </c>
      <c r="W58" s="25"/>
    </row>
    <row r="59" customFormat="false" ht="38.25" hidden="false" customHeight="false" outlineLevel="0" collapsed="false">
      <c r="A59" s="27"/>
      <c r="B59" s="28" t="s">
        <v>34</v>
      </c>
      <c r="C59" s="28" t="s">
        <v>123</v>
      </c>
      <c r="D59" s="29" t="s">
        <v>124</v>
      </c>
      <c r="E59" s="22" t="s">
        <v>125</v>
      </c>
      <c r="F59" s="23"/>
      <c r="G59" s="22" t="s">
        <v>110</v>
      </c>
      <c r="H59" s="29" t="s">
        <v>39</v>
      </c>
      <c r="I59" s="24" t="n">
        <v>319.67</v>
      </c>
      <c r="J59" s="24" t="n">
        <v>7.02</v>
      </c>
      <c r="K59" s="24" t="n">
        <v>91</v>
      </c>
      <c r="L59" s="18" t="n">
        <v>48.557873</v>
      </c>
      <c r="M59" s="18" t="n">
        <v>186.974983</v>
      </c>
      <c r="N59" s="18" t="n">
        <v>169.393133</v>
      </c>
      <c r="O59" s="18" t="n">
        <v>71.989684</v>
      </c>
      <c r="P59" s="18" t="n">
        <v>169.992813363476</v>
      </c>
      <c r="Q59" s="18" t="n">
        <v>1.74096</v>
      </c>
      <c r="R59" s="18" t="n">
        <v>25.6074</v>
      </c>
      <c r="S59" s="19" t="n">
        <v>1091.94684636348</v>
      </c>
      <c r="T59" s="30" t="s">
        <v>67</v>
      </c>
      <c r="U59" s="26" t="s">
        <v>39</v>
      </c>
      <c r="V59" s="25" t="n">
        <v>1.008</v>
      </c>
      <c r="W59" s="25"/>
    </row>
    <row r="60" s="3" customFormat="true" ht="25.5" hidden="true" customHeight="false" outlineLevel="0" collapsed="false">
      <c r="A60" s="26"/>
      <c r="B60" s="31"/>
      <c r="C60" s="31"/>
      <c r="D60" s="17"/>
      <c r="E60" s="23"/>
      <c r="F60" s="23"/>
      <c r="G60" s="23"/>
      <c r="H60" s="17"/>
      <c r="I60" s="32"/>
      <c r="J60" s="32"/>
      <c r="K60" s="32"/>
      <c r="L60" s="18"/>
      <c r="M60" s="18"/>
      <c r="N60" s="18"/>
      <c r="O60" s="18"/>
      <c r="P60" s="18"/>
      <c r="Q60" s="18"/>
      <c r="R60" s="18"/>
      <c r="S60" s="18"/>
      <c r="T60" s="30" t="s">
        <v>46</v>
      </c>
      <c r="U60" s="26" t="s">
        <v>47</v>
      </c>
      <c r="V60" s="25" t="n">
        <v>190</v>
      </c>
      <c r="W60" s="25"/>
    </row>
    <row r="61" customFormat="false" ht="38.25" hidden="false" customHeight="false" outlineLevel="0" collapsed="false">
      <c r="A61" s="27"/>
      <c r="B61" s="28" t="s">
        <v>34</v>
      </c>
      <c r="C61" s="28" t="s">
        <v>126</v>
      </c>
      <c r="D61" s="29" t="s">
        <v>127</v>
      </c>
      <c r="E61" s="22" t="s">
        <v>128</v>
      </c>
      <c r="F61" s="23"/>
      <c r="G61" s="22" t="s">
        <v>110</v>
      </c>
      <c r="H61" s="29" t="s">
        <v>39</v>
      </c>
      <c r="I61" s="24" t="n">
        <v>558.14</v>
      </c>
      <c r="J61" s="24" t="n">
        <v>12.47</v>
      </c>
      <c r="K61" s="24" t="n">
        <v>106.33</v>
      </c>
      <c r="L61" s="18" t="n">
        <v>84.781466</v>
      </c>
      <c r="M61" s="18" t="n">
        <v>326.456086</v>
      </c>
      <c r="N61" s="18" t="n">
        <v>295.758386</v>
      </c>
      <c r="O61" s="18" t="n">
        <v>125.693128</v>
      </c>
      <c r="P61" s="18" t="n">
        <v>296.805420748556</v>
      </c>
      <c r="Q61" s="18" t="n">
        <v>3.09256</v>
      </c>
      <c r="R61" s="18" t="n">
        <v>29.921262</v>
      </c>
      <c r="S61" s="19" t="n">
        <v>1839.44830874856</v>
      </c>
      <c r="T61" s="30" t="s">
        <v>79</v>
      </c>
      <c r="U61" s="26" t="s">
        <v>39</v>
      </c>
      <c r="V61" s="25" t="n">
        <v>1.018</v>
      </c>
      <c r="W61" s="25"/>
    </row>
    <row r="62" s="3" customFormat="true" ht="25.5" hidden="true" customHeight="false" outlineLevel="0" collapsed="false">
      <c r="A62" s="26"/>
      <c r="B62" s="31"/>
      <c r="C62" s="31"/>
      <c r="D62" s="17"/>
      <c r="E62" s="23"/>
      <c r="F62" s="23"/>
      <c r="G62" s="23"/>
      <c r="H62" s="17"/>
      <c r="I62" s="32"/>
      <c r="J62" s="32"/>
      <c r="K62" s="32"/>
      <c r="L62" s="18"/>
      <c r="M62" s="18"/>
      <c r="N62" s="18"/>
      <c r="O62" s="18"/>
      <c r="P62" s="18"/>
      <c r="Q62" s="18"/>
      <c r="R62" s="18"/>
      <c r="S62" s="18"/>
      <c r="T62" s="30" t="s">
        <v>60</v>
      </c>
      <c r="U62" s="26" t="s">
        <v>47</v>
      </c>
      <c r="V62" s="25" t="n">
        <v>220</v>
      </c>
      <c r="W62" s="25"/>
    </row>
    <row r="63" customFormat="false" ht="38.25" hidden="false" customHeight="false" outlineLevel="0" collapsed="false">
      <c r="A63" s="27"/>
      <c r="B63" s="28" t="s">
        <v>34</v>
      </c>
      <c r="C63" s="28" t="s">
        <v>129</v>
      </c>
      <c r="D63" s="29" t="s">
        <v>130</v>
      </c>
      <c r="E63" s="22" t="s">
        <v>131</v>
      </c>
      <c r="F63" s="23"/>
      <c r="G63" s="22" t="s">
        <v>110</v>
      </c>
      <c r="H63" s="29" t="s">
        <v>39</v>
      </c>
      <c r="I63" s="24" t="n">
        <v>380.98</v>
      </c>
      <c r="J63" s="24" t="n">
        <v>12.26</v>
      </c>
      <c r="K63" s="24" t="n">
        <v>99.97</v>
      </c>
      <c r="L63" s="18" t="n">
        <v>57.870862</v>
      </c>
      <c r="M63" s="18" t="n">
        <v>222.835202</v>
      </c>
      <c r="N63" s="18" t="n">
        <v>201.881302</v>
      </c>
      <c r="O63" s="18" t="n">
        <v>85.796696</v>
      </c>
      <c r="P63" s="18" t="n">
        <v>202.595995980909</v>
      </c>
      <c r="Q63" s="18" t="n">
        <v>3.04048</v>
      </c>
      <c r="R63" s="18" t="n">
        <v>28.131558</v>
      </c>
      <c r="S63" s="19" t="n">
        <v>1295.36209598091</v>
      </c>
      <c r="T63" s="30" t="s">
        <v>79</v>
      </c>
      <c r="U63" s="26" t="s">
        <v>39</v>
      </c>
      <c r="V63" s="25" t="n">
        <v>0.999</v>
      </c>
      <c r="W63" s="25"/>
    </row>
    <row r="64" s="3" customFormat="true" ht="25.5" hidden="true" customHeight="false" outlineLevel="0" collapsed="false">
      <c r="A64" s="26"/>
      <c r="B64" s="31"/>
      <c r="C64" s="31"/>
      <c r="D64" s="17"/>
      <c r="E64" s="23"/>
      <c r="F64" s="23"/>
      <c r="G64" s="23"/>
      <c r="H64" s="17"/>
      <c r="I64" s="32"/>
      <c r="J64" s="32"/>
      <c r="K64" s="32"/>
      <c r="L64" s="18"/>
      <c r="M64" s="18"/>
      <c r="N64" s="18"/>
      <c r="O64" s="18"/>
      <c r="P64" s="18"/>
      <c r="Q64" s="18"/>
      <c r="R64" s="18"/>
      <c r="S64" s="18"/>
      <c r="T64" s="30" t="s">
        <v>60</v>
      </c>
      <c r="U64" s="26" t="s">
        <v>47</v>
      </c>
      <c r="V64" s="25" t="n">
        <v>220</v>
      </c>
      <c r="W64" s="25"/>
    </row>
    <row r="65" customFormat="false" ht="38.25" hidden="false" customHeight="false" outlineLevel="0" collapsed="false">
      <c r="A65" s="27"/>
      <c r="B65" s="28" t="s">
        <v>34</v>
      </c>
      <c r="C65" s="28" t="s">
        <v>132</v>
      </c>
      <c r="D65" s="29" t="s">
        <v>133</v>
      </c>
      <c r="E65" s="22" t="s">
        <v>134</v>
      </c>
      <c r="F65" s="23"/>
      <c r="G65" s="22" t="s">
        <v>110</v>
      </c>
      <c r="H65" s="29" t="s">
        <v>39</v>
      </c>
      <c r="I65" s="24" t="n">
        <v>611.48</v>
      </c>
      <c r="J65" s="24" t="n">
        <v>9.57</v>
      </c>
      <c r="K65" s="24" t="n">
        <v>115.13</v>
      </c>
      <c r="L65" s="18" t="n">
        <v>92.883812</v>
      </c>
      <c r="M65" s="18" t="n">
        <v>357.654652</v>
      </c>
      <c r="N65" s="18" t="n">
        <v>324.023252</v>
      </c>
      <c r="O65" s="18" t="n">
        <v>137.705296</v>
      </c>
      <c r="P65" s="18" t="n">
        <v>325.170349158503</v>
      </c>
      <c r="Q65" s="18" t="n">
        <v>2.37336</v>
      </c>
      <c r="R65" s="18" t="n">
        <v>32.397582</v>
      </c>
      <c r="S65" s="19" t="n">
        <v>2008.3883031585</v>
      </c>
      <c r="T65" s="30" t="s">
        <v>101</v>
      </c>
      <c r="U65" s="26" t="s">
        <v>39</v>
      </c>
      <c r="V65" s="25" t="n">
        <v>0.988</v>
      </c>
      <c r="W65" s="25"/>
    </row>
    <row r="66" s="3" customFormat="true" ht="13.5" hidden="true" customHeight="false" outlineLevel="0" collapsed="false">
      <c r="A66" s="26"/>
      <c r="B66" s="31"/>
      <c r="C66" s="31"/>
      <c r="D66" s="17"/>
      <c r="E66" s="23"/>
      <c r="F66" s="23"/>
      <c r="G66" s="23"/>
      <c r="H66" s="17"/>
      <c r="I66" s="32"/>
      <c r="J66" s="32"/>
      <c r="K66" s="32"/>
      <c r="L66" s="18"/>
      <c r="M66" s="18"/>
      <c r="N66" s="18"/>
      <c r="O66" s="18"/>
      <c r="P66" s="18"/>
      <c r="Q66" s="18"/>
      <c r="R66" s="18"/>
      <c r="S66" s="18"/>
      <c r="T66" s="30" t="s">
        <v>102</v>
      </c>
      <c r="U66" s="26" t="s">
        <v>47</v>
      </c>
      <c r="V66" s="25" t="n">
        <v>171</v>
      </c>
      <c r="W66" s="25"/>
    </row>
    <row r="67" s="3" customFormat="true" ht="13.5" hidden="true" customHeight="false" outlineLevel="0" collapsed="false">
      <c r="A67" s="26"/>
      <c r="B67" s="31"/>
      <c r="C67" s="31"/>
      <c r="D67" s="17"/>
      <c r="E67" s="23"/>
      <c r="F67" s="23"/>
      <c r="G67" s="23"/>
      <c r="H67" s="17"/>
      <c r="I67" s="32"/>
      <c r="J67" s="32"/>
      <c r="K67" s="32"/>
      <c r="L67" s="18"/>
      <c r="M67" s="18"/>
      <c r="N67" s="18"/>
      <c r="O67" s="18"/>
      <c r="P67" s="18"/>
      <c r="Q67" s="18"/>
      <c r="R67" s="18"/>
      <c r="S67" s="18"/>
      <c r="T67" s="30" t="s">
        <v>103</v>
      </c>
      <c r="U67" s="26" t="s">
        <v>47</v>
      </c>
      <c r="V67" s="25" t="n">
        <v>56</v>
      </c>
      <c r="W67" s="25"/>
    </row>
    <row r="68" s="3" customFormat="true" ht="13.5" hidden="true" customHeight="false" outlineLevel="0" collapsed="false">
      <c r="A68" s="26"/>
      <c r="B68" s="31"/>
      <c r="C68" s="31"/>
      <c r="D68" s="17"/>
      <c r="E68" s="23"/>
      <c r="F68" s="23"/>
      <c r="G68" s="23"/>
      <c r="H68" s="17"/>
      <c r="I68" s="32"/>
      <c r="J68" s="32"/>
      <c r="K68" s="32"/>
      <c r="L68" s="18"/>
      <c r="M68" s="18"/>
      <c r="N68" s="18"/>
      <c r="O68" s="18"/>
      <c r="P68" s="18"/>
      <c r="Q68" s="18"/>
      <c r="R68" s="18"/>
      <c r="S68" s="18"/>
      <c r="T68" s="30" t="s">
        <v>104</v>
      </c>
      <c r="U68" s="26" t="s">
        <v>47</v>
      </c>
      <c r="V68" s="25" t="n">
        <v>19</v>
      </c>
      <c r="W68" s="25"/>
    </row>
    <row r="69" customFormat="false" ht="38.25" hidden="false" customHeight="false" outlineLevel="0" collapsed="false">
      <c r="A69" s="27"/>
      <c r="B69" s="28" t="s">
        <v>34</v>
      </c>
      <c r="C69" s="28" t="s">
        <v>135</v>
      </c>
      <c r="D69" s="29" t="s">
        <v>136</v>
      </c>
      <c r="E69" s="22" t="s">
        <v>137</v>
      </c>
      <c r="F69" s="23"/>
      <c r="G69" s="22" t="s">
        <v>110</v>
      </c>
      <c r="H69" s="29" t="s">
        <v>39</v>
      </c>
      <c r="I69" s="24" t="n">
        <v>416.01</v>
      </c>
      <c r="J69" s="24" t="n">
        <v>9.29</v>
      </c>
      <c r="K69" s="24" t="n">
        <v>115.13</v>
      </c>
      <c r="L69" s="18" t="n">
        <v>63.191919</v>
      </c>
      <c r="M69" s="18" t="n">
        <v>243.324249</v>
      </c>
      <c r="N69" s="18" t="n">
        <v>220.443699</v>
      </c>
      <c r="O69" s="18" t="n">
        <v>93.685452</v>
      </c>
      <c r="P69" s="18" t="n">
        <v>221.224107008289</v>
      </c>
      <c r="Q69" s="18" t="n">
        <v>2.30392</v>
      </c>
      <c r="R69" s="18" t="n">
        <v>32.397582</v>
      </c>
      <c r="S69" s="19" t="n">
        <v>1417.00092800829</v>
      </c>
      <c r="T69" s="30" t="s">
        <v>101</v>
      </c>
      <c r="U69" s="26" t="s">
        <v>39</v>
      </c>
      <c r="V69" s="25" t="n">
        <v>0.988</v>
      </c>
      <c r="W69" s="25"/>
    </row>
    <row r="70" s="3" customFormat="true" ht="13.5" hidden="true" customHeight="false" outlineLevel="0" collapsed="false">
      <c r="A70" s="26"/>
      <c r="B70" s="31"/>
      <c r="C70" s="31"/>
      <c r="D70" s="17"/>
      <c r="E70" s="23"/>
      <c r="F70" s="23"/>
      <c r="G70" s="23"/>
      <c r="H70" s="17"/>
      <c r="I70" s="32"/>
      <c r="J70" s="32"/>
      <c r="K70" s="32"/>
      <c r="L70" s="18"/>
      <c r="M70" s="18"/>
      <c r="N70" s="18"/>
      <c r="O70" s="18"/>
      <c r="P70" s="18"/>
      <c r="Q70" s="18"/>
      <c r="R70" s="18"/>
      <c r="S70" s="18"/>
      <c r="T70" s="30" t="s">
        <v>102</v>
      </c>
      <c r="U70" s="26" t="s">
        <v>47</v>
      </c>
      <c r="V70" s="25" t="n">
        <v>171</v>
      </c>
      <c r="W70" s="25"/>
    </row>
    <row r="71" s="3" customFormat="true" ht="13.5" hidden="true" customHeight="false" outlineLevel="0" collapsed="false">
      <c r="A71" s="26"/>
      <c r="B71" s="31"/>
      <c r="C71" s="31"/>
      <c r="D71" s="17"/>
      <c r="E71" s="23"/>
      <c r="F71" s="23"/>
      <c r="G71" s="23"/>
      <c r="H71" s="17"/>
      <c r="I71" s="32"/>
      <c r="J71" s="32"/>
      <c r="K71" s="32"/>
      <c r="L71" s="18"/>
      <c r="M71" s="18"/>
      <c r="N71" s="18"/>
      <c r="O71" s="18"/>
      <c r="P71" s="18"/>
      <c r="Q71" s="18"/>
      <c r="R71" s="18"/>
      <c r="S71" s="18"/>
      <c r="T71" s="30" t="s">
        <v>103</v>
      </c>
      <c r="U71" s="26" t="s">
        <v>47</v>
      </c>
      <c r="V71" s="25" t="n">
        <v>56</v>
      </c>
      <c r="W71" s="25"/>
    </row>
    <row r="72" s="3" customFormat="true" ht="13.5" hidden="true" customHeight="false" outlineLevel="0" collapsed="false">
      <c r="A72" s="26"/>
      <c r="B72" s="31"/>
      <c r="C72" s="31"/>
      <c r="D72" s="17"/>
      <c r="E72" s="23"/>
      <c r="F72" s="23"/>
      <c r="G72" s="23"/>
      <c r="H72" s="17"/>
      <c r="I72" s="32"/>
      <c r="J72" s="32"/>
      <c r="K72" s="32"/>
      <c r="L72" s="18"/>
      <c r="M72" s="18"/>
      <c r="N72" s="18"/>
      <c r="O72" s="18"/>
      <c r="P72" s="18"/>
      <c r="Q72" s="18"/>
      <c r="R72" s="18"/>
      <c r="S72" s="18"/>
      <c r="T72" s="30" t="s">
        <v>104</v>
      </c>
      <c r="U72" s="26" t="s">
        <v>47</v>
      </c>
      <c r="V72" s="25" t="n">
        <v>19</v>
      </c>
      <c r="W72" s="25"/>
    </row>
    <row r="73" customFormat="false" ht="38.25" hidden="false" customHeight="false" outlineLevel="0" collapsed="false">
      <c r="A73" s="27"/>
      <c r="B73" s="28" t="s">
        <v>34</v>
      </c>
      <c r="C73" s="28" t="s">
        <v>138</v>
      </c>
      <c r="D73" s="29" t="s">
        <v>139</v>
      </c>
      <c r="E73" s="22" t="s">
        <v>140</v>
      </c>
      <c r="F73" s="23"/>
      <c r="G73" s="22" t="s">
        <v>110</v>
      </c>
      <c r="H73" s="29" t="s">
        <v>39</v>
      </c>
      <c r="I73" s="24" t="n">
        <v>818.1</v>
      </c>
      <c r="J73" s="24" t="n">
        <v>3.08</v>
      </c>
      <c r="K73" s="24" t="n">
        <v>123.11</v>
      </c>
      <c r="L73" s="18" t="n">
        <v>124.26939</v>
      </c>
      <c r="M73" s="18" t="n">
        <v>478.50669</v>
      </c>
      <c r="N73" s="18" t="n">
        <v>433.51119</v>
      </c>
      <c r="O73" s="18" t="n">
        <v>184.23612</v>
      </c>
      <c r="P73" s="18" t="n">
        <v>435.045892991711</v>
      </c>
      <c r="Q73" s="18" t="n">
        <v>0.76384</v>
      </c>
      <c r="R73" s="18" t="n">
        <v>34.643154</v>
      </c>
      <c r="S73" s="19" t="n">
        <v>2635.26627699171</v>
      </c>
      <c r="T73" s="30" t="s">
        <v>97</v>
      </c>
      <c r="U73" s="26" t="s">
        <v>39</v>
      </c>
      <c r="V73" s="25" t="n">
        <v>0.974</v>
      </c>
      <c r="W73" s="25"/>
    </row>
    <row r="74" s="3" customFormat="true" ht="13.5" hidden="true" customHeight="false" outlineLevel="0" collapsed="false">
      <c r="A74" s="26"/>
      <c r="B74" s="31"/>
      <c r="C74" s="31"/>
      <c r="D74" s="17"/>
      <c r="E74" s="23"/>
      <c r="F74" s="23"/>
      <c r="G74" s="23"/>
      <c r="H74" s="17"/>
      <c r="I74" s="32"/>
      <c r="J74" s="32"/>
      <c r="K74" s="32"/>
      <c r="L74" s="18"/>
      <c r="M74" s="18"/>
      <c r="N74" s="18"/>
      <c r="O74" s="18"/>
      <c r="P74" s="18"/>
      <c r="Q74" s="18"/>
      <c r="R74" s="18"/>
      <c r="S74" s="18"/>
      <c r="T74" s="30" t="s">
        <v>90</v>
      </c>
      <c r="U74" s="26" t="s">
        <v>47</v>
      </c>
      <c r="V74" s="25" t="n">
        <v>69</v>
      </c>
      <c r="W74" s="25"/>
    </row>
    <row r="75" s="3" customFormat="true" ht="13.5" hidden="true" customHeight="false" outlineLevel="0" collapsed="false">
      <c r="A75" s="26"/>
      <c r="B75" s="31"/>
      <c r="C75" s="31"/>
      <c r="D75" s="17"/>
      <c r="E75" s="23"/>
      <c r="F75" s="23"/>
      <c r="G75" s="23"/>
      <c r="H75" s="17"/>
      <c r="I75" s="32"/>
      <c r="J75" s="32"/>
      <c r="K75" s="32"/>
      <c r="L75" s="18"/>
      <c r="M75" s="18"/>
      <c r="N75" s="18"/>
      <c r="O75" s="18"/>
      <c r="P75" s="18"/>
      <c r="Q75" s="18"/>
      <c r="R75" s="18"/>
      <c r="S75" s="18"/>
      <c r="T75" s="30" t="s">
        <v>91</v>
      </c>
      <c r="U75" s="26" t="s">
        <v>47</v>
      </c>
      <c r="V75" s="25" t="n">
        <v>120</v>
      </c>
      <c r="W75" s="25"/>
    </row>
    <row r="76" s="3" customFormat="true" ht="13.5" hidden="true" customHeight="false" outlineLevel="0" collapsed="false">
      <c r="A76" s="26"/>
      <c r="B76" s="31"/>
      <c r="C76" s="31"/>
      <c r="D76" s="17"/>
      <c r="E76" s="23"/>
      <c r="F76" s="23"/>
      <c r="G76" s="23"/>
      <c r="H76" s="17"/>
      <c r="I76" s="32"/>
      <c r="J76" s="32"/>
      <c r="K76" s="32"/>
      <c r="L76" s="18"/>
      <c r="M76" s="18"/>
      <c r="N76" s="18"/>
      <c r="O76" s="18"/>
      <c r="P76" s="18"/>
      <c r="Q76" s="18"/>
      <c r="R76" s="18"/>
      <c r="S76" s="18"/>
      <c r="T76" s="30" t="s">
        <v>92</v>
      </c>
      <c r="U76" s="26" t="s">
        <v>47</v>
      </c>
      <c r="V76" s="25" t="n">
        <v>20</v>
      </c>
      <c r="W76" s="25"/>
    </row>
    <row r="77" s="3" customFormat="true" ht="13.5" hidden="true" customHeight="false" outlineLevel="0" collapsed="false">
      <c r="A77" s="26"/>
      <c r="B77" s="31"/>
      <c r="C77" s="31"/>
      <c r="D77" s="17"/>
      <c r="E77" s="23"/>
      <c r="F77" s="23"/>
      <c r="G77" s="23"/>
      <c r="H77" s="17"/>
      <c r="I77" s="32"/>
      <c r="J77" s="32"/>
      <c r="K77" s="32"/>
      <c r="L77" s="18"/>
      <c r="M77" s="18"/>
      <c r="N77" s="18"/>
      <c r="O77" s="18"/>
      <c r="P77" s="18"/>
      <c r="Q77" s="18"/>
      <c r="R77" s="18"/>
      <c r="S77" s="18"/>
      <c r="T77" s="30" t="s">
        <v>93</v>
      </c>
      <c r="U77" s="26" t="s">
        <v>47</v>
      </c>
      <c r="V77" s="25" t="n">
        <v>3</v>
      </c>
      <c r="W77" s="25"/>
    </row>
    <row r="78" customFormat="false" ht="38.25" hidden="false" customHeight="false" outlineLevel="0" collapsed="false">
      <c r="A78" s="27"/>
      <c r="B78" s="28" t="s">
        <v>34</v>
      </c>
      <c r="C78" s="28" t="s">
        <v>141</v>
      </c>
      <c r="D78" s="29" t="s">
        <v>142</v>
      </c>
      <c r="E78" s="22" t="s">
        <v>143</v>
      </c>
      <c r="F78" s="23"/>
      <c r="G78" s="22" t="s">
        <v>110</v>
      </c>
      <c r="H78" s="29" t="s">
        <v>39</v>
      </c>
      <c r="I78" s="24" t="n">
        <v>542.21</v>
      </c>
      <c r="J78" s="24" t="n">
        <v>2.95</v>
      </c>
      <c r="K78" s="24" t="n">
        <v>123.11</v>
      </c>
      <c r="L78" s="18" t="n">
        <v>82.361699</v>
      </c>
      <c r="M78" s="18" t="n">
        <v>317.138629</v>
      </c>
      <c r="N78" s="18" t="n">
        <v>287.317079</v>
      </c>
      <c r="O78" s="18" t="n">
        <v>122.105692</v>
      </c>
      <c r="P78" s="18" t="n">
        <v>288.334230092941</v>
      </c>
      <c r="Q78" s="18" t="n">
        <v>0.7316</v>
      </c>
      <c r="R78" s="18" t="n">
        <v>34.643154</v>
      </c>
      <c r="S78" s="19" t="n">
        <v>1800.90208309294</v>
      </c>
      <c r="T78" s="30" t="s">
        <v>97</v>
      </c>
      <c r="U78" s="26" t="s">
        <v>39</v>
      </c>
      <c r="V78" s="25" t="n">
        <v>0.974</v>
      </c>
      <c r="W78" s="25"/>
    </row>
    <row r="79" s="3" customFormat="true" ht="13.5" hidden="true" customHeight="false" outlineLevel="0" collapsed="false">
      <c r="A79" s="26"/>
      <c r="B79" s="31"/>
      <c r="C79" s="31"/>
      <c r="D79" s="17"/>
      <c r="E79" s="23"/>
      <c r="F79" s="23"/>
      <c r="G79" s="23"/>
      <c r="H79" s="17"/>
      <c r="I79" s="32"/>
      <c r="J79" s="32"/>
      <c r="K79" s="32"/>
      <c r="L79" s="18"/>
      <c r="M79" s="18"/>
      <c r="N79" s="18"/>
      <c r="O79" s="18"/>
      <c r="P79" s="18"/>
      <c r="Q79" s="18"/>
      <c r="R79" s="18"/>
      <c r="S79" s="18"/>
      <c r="T79" s="30" t="s">
        <v>90</v>
      </c>
      <c r="U79" s="26" t="s">
        <v>47</v>
      </c>
      <c r="V79" s="25" t="n">
        <v>69</v>
      </c>
      <c r="W79" s="25"/>
    </row>
    <row r="80" s="3" customFormat="true" ht="13.5" hidden="true" customHeight="false" outlineLevel="0" collapsed="false">
      <c r="A80" s="26"/>
      <c r="B80" s="31"/>
      <c r="C80" s="31"/>
      <c r="D80" s="17"/>
      <c r="E80" s="23"/>
      <c r="F80" s="23"/>
      <c r="G80" s="23"/>
      <c r="H80" s="17"/>
      <c r="I80" s="32"/>
      <c r="J80" s="32"/>
      <c r="K80" s="32"/>
      <c r="L80" s="18"/>
      <c r="M80" s="18"/>
      <c r="N80" s="18"/>
      <c r="O80" s="18"/>
      <c r="P80" s="18"/>
      <c r="Q80" s="18"/>
      <c r="R80" s="18"/>
      <c r="S80" s="18"/>
      <c r="T80" s="30" t="s">
        <v>91</v>
      </c>
      <c r="U80" s="26" t="s">
        <v>47</v>
      </c>
      <c r="V80" s="25" t="n">
        <v>120</v>
      </c>
      <c r="W80" s="25"/>
    </row>
    <row r="81" s="3" customFormat="true" ht="13.5" hidden="true" customHeight="false" outlineLevel="0" collapsed="false">
      <c r="A81" s="26"/>
      <c r="B81" s="31"/>
      <c r="C81" s="31"/>
      <c r="D81" s="17"/>
      <c r="E81" s="23"/>
      <c r="F81" s="23"/>
      <c r="G81" s="23"/>
      <c r="H81" s="17"/>
      <c r="I81" s="32"/>
      <c r="J81" s="32"/>
      <c r="K81" s="32"/>
      <c r="L81" s="18"/>
      <c r="M81" s="18"/>
      <c r="N81" s="18"/>
      <c r="O81" s="18"/>
      <c r="P81" s="18"/>
      <c r="Q81" s="18"/>
      <c r="R81" s="18"/>
      <c r="S81" s="18"/>
      <c r="T81" s="30" t="s">
        <v>92</v>
      </c>
      <c r="U81" s="26" t="s">
        <v>47</v>
      </c>
      <c r="V81" s="25" t="n">
        <v>20</v>
      </c>
      <c r="W81" s="25"/>
    </row>
    <row r="82" s="3" customFormat="true" ht="13.5" hidden="true" customHeight="false" outlineLevel="0" collapsed="false">
      <c r="A82" s="26"/>
      <c r="B82" s="31"/>
      <c r="C82" s="31"/>
      <c r="D82" s="17"/>
      <c r="E82" s="23"/>
      <c r="F82" s="23"/>
      <c r="G82" s="23"/>
      <c r="H82" s="17"/>
      <c r="I82" s="32"/>
      <c r="J82" s="32"/>
      <c r="K82" s="32"/>
      <c r="L82" s="18"/>
      <c r="M82" s="18"/>
      <c r="N82" s="18"/>
      <c r="O82" s="18"/>
      <c r="P82" s="18"/>
      <c r="Q82" s="18"/>
      <c r="R82" s="18"/>
      <c r="S82" s="18"/>
      <c r="T82" s="30" t="s">
        <v>93</v>
      </c>
      <c r="U82" s="26" t="s">
        <v>47</v>
      </c>
      <c r="V82" s="25" t="n">
        <v>3</v>
      </c>
      <c r="W82" s="25"/>
    </row>
    <row r="83" customFormat="false" ht="13.5" hidden="false" customHeight="false" outlineLevel="0" collapsed="false">
      <c r="A83" s="16" t="s">
        <v>144</v>
      </c>
      <c r="B83" s="16"/>
      <c r="C83" s="16"/>
      <c r="D83" s="16"/>
      <c r="E83" s="22" t="s">
        <v>145</v>
      </c>
      <c r="F83" s="23"/>
      <c r="G83" s="22"/>
      <c r="H83" s="16"/>
      <c r="I83" s="24"/>
      <c r="J83" s="24"/>
      <c r="K83" s="24"/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9" t="n">
        <v>0</v>
      </c>
      <c r="T83" s="25"/>
      <c r="U83" s="26"/>
      <c r="V83" s="25"/>
      <c r="W83" s="25"/>
    </row>
    <row r="84" customFormat="false" ht="13.5" hidden="false" customHeight="false" outlineLevel="0" collapsed="false">
      <c r="A84" s="16" t="s">
        <v>33</v>
      </c>
      <c r="B84" s="16"/>
      <c r="C84" s="16"/>
      <c r="D84" s="16"/>
      <c r="E84" s="22" t="s">
        <v>146</v>
      </c>
      <c r="F84" s="23"/>
      <c r="G84" s="22"/>
      <c r="H84" s="16"/>
      <c r="I84" s="24"/>
      <c r="J84" s="24"/>
      <c r="K84" s="24"/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9" t="n">
        <v>0</v>
      </c>
      <c r="T84" s="25"/>
      <c r="U84" s="26"/>
      <c r="V84" s="25"/>
      <c r="W84" s="25"/>
    </row>
    <row r="85" customFormat="false" ht="25.5" hidden="false" customHeight="false" outlineLevel="0" collapsed="false">
      <c r="A85" s="27"/>
      <c r="B85" s="28" t="s">
        <v>147</v>
      </c>
      <c r="C85" s="28" t="s">
        <v>35</v>
      </c>
      <c r="D85" s="29" t="s">
        <v>148</v>
      </c>
      <c r="E85" s="22" t="s">
        <v>149</v>
      </c>
      <c r="F85" s="23"/>
      <c r="G85" s="22" t="s">
        <v>150</v>
      </c>
      <c r="H85" s="29" t="s">
        <v>39</v>
      </c>
      <c r="I85" s="24" t="n">
        <v>155.66</v>
      </c>
      <c r="J85" s="24" t="n">
        <v>79.09</v>
      </c>
      <c r="K85" s="24" t="n">
        <v>87.88</v>
      </c>
      <c r="L85" s="18" t="n">
        <v>23.644754</v>
      </c>
      <c r="M85" s="18" t="n">
        <v>91.045534</v>
      </c>
      <c r="N85" s="18" t="n">
        <v>82.484234</v>
      </c>
      <c r="O85" s="18" t="n">
        <v>35.054632</v>
      </c>
      <c r="P85" s="18" t="n">
        <v>82.7762421502135</v>
      </c>
      <c r="Q85" s="18" t="n">
        <v>19.61432</v>
      </c>
      <c r="R85" s="18" t="n">
        <v>24.729432</v>
      </c>
      <c r="S85" s="19" t="n">
        <v>681.979148150213</v>
      </c>
      <c r="T85" s="30" t="s">
        <v>151</v>
      </c>
      <c r="U85" s="26" t="s">
        <v>39</v>
      </c>
      <c r="V85" s="25" t="n">
        <v>1.05</v>
      </c>
      <c r="W85" s="25"/>
    </row>
    <row r="86" customFormat="false" ht="25.5" hidden="false" customHeight="false" outlineLevel="0" collapsed="false">
      <c r="A86" s="27"/>
      <c r="B86" s="28" t="s">
        <v>147</v>
      </c>
      <c r="C86" s="28" t="s">
        <v>42</v>
      </c>
      <c r="D86" s="29" t="s">
        <v>152</v>
      </c>
      <c r="E86" s="22" t="s">
        <v>153</v>
      </c>
      <c r="F86" s="23"/>
      <c r="G86" s="22" t="s">
        <v>150</v>
      </c>
      <c r="H86" s="29" t="s">
        <v>39</v>
      </c>
      <c r="I86" s="24" t="n">
        <v>199.05</v>
      </c>
      <c r="J86" s="24" t="n">
        <v>156.16</v>
      </c>
      <c r="K86" s="24" t="n">
        <v>95.03</v>
      </c>
      <c r="L86" s="18" t="n">
        <v>30.235695</v>
      </c>
      <c r="M86" s="18" t="n">
        <v>116.424345</v>
      </c>
      <c r="N86" s="18" t="n">
        <v>105.476595</v>
      </c>
      <c r="O86" s="18" t="n">
        <v>44.82606</v>
      </c>
      <c r="P86" s="18" t="n">
        <v>105.85</v>
      </c>
      <c r="Q86" s="18" t="n">
        <v>38.72768</v>
      </c>
      <c r="R86" s="18" t="n">
        <v>26.741442</v>
      </c>
      <c r="S86" s="19" t="n">
        <v>918.521817</v>
      </c>
      <c r="T86" s="30" t="s">
        <v>151</v>
      </c>
      <c r="U86" s="26" t="s">
        <v>39</v>
      </c>
      <c r="V86" s="25" t="n">
        <v>1.05</v>
      </c>
      <c r="W86" s="25"/>
    </row>
    <row r="87" customFormat="false" ht="25.5" hidden="false" customHeight="false" outlineLevel="0" collapsed="false">
      <c r="A87" s="27"/>
      <c r="B87" s="28" t="s">
        <v>147</v>
      </c>
      <c r="C87" s="28" t="s">
        <v>49</v>
      </c>
      <c r="D87" s="29" t="s">
        <v>154</v>
      </c>
      <c r="E87" s="22" t="s">
        <v>155</v>
      </c>
      <c r="F87" s="23"/>
      <c r="G87" s="22" t="s">
        <v>150</v>
      </c>
      <c r="H87" s="29" t="s">
        <v>39</v>
      </c>
      <c r="I87" s="24" t="n">
        <v>181.53</v>
      </c>
      <c r="J87" s="24" t="n">
        <v>79.3</v>
      </c>
      <c r="K87" s="24" t="n">
        <v>94.95</v>
      </c>
      <c r="L87" s="18" t="n">
        <v>27.574407</v>
      </c>
      <c r="M87" s="18" t="n">
        <v>106.176897</v>
      </c>
      <c r="N87" s="18" t="n">
        <v>96.192747</v>
      </c>
      <c r="O87" s="18" t="n">
        <v>40.880556</v>
      </c>
      <c r="P87" s="18" t="n">
        <v>96.5332856066315</v>
      </c>
      <c r="Q87" s="18" t="n">
        <v>19.6664</v>
      </c>
      <c r="R87" s="18" t="n">
        <v>26.71893</v>
      </c>
      <c r="S87" s="19" t="n">
        <v>769.523222606631</v>
      </c>
      <c r="T87" s="30" t="s">
        <v>151</v>
      </c>
      <c r="U87" s="26" t="s">
        <v>39</v>
      </c>
      <c r="V87" s="25" t="n">
        <v>1.05</v>
      </c>
      <c r="W87" s="25"/>
    </row>
    <row r="88" customFormat="false" ht="25.5" hidden="false" customHeight="false" outlineLevel="0" collapsed="false">
      <c r="A88" s="27"/>
      <c r="B88" s="28" t="s">
        <v>147</v>
      </c>
      <c r="C88" s="28" t="s">
        <v>53</v>
      </c>
      <c r="D88" s="29" t="s">
        <v>156</v>
      </c>
      <c r="E88" s="22" t="s">
        <v>157</v>
      </c>
      <c r="F88" s="23"/>
      <c r="G88" s="22" t="s">
        <v>150</v>
      </c>
      <c r="H88" s="29" t="s">
        <v>39</v>
      </c>
      <c r="I88" s="24" t="n">
        <v>226.52</v>
      </c>
      <c r="J88" s="24" t="n">
        <v>156.43</v>
      </c>
      <c r="K88" s="24" t="n">
        <v>103.87</v>
      </c>
      <c r="L88" s="18" t="n">
        <v>34.408388</v>
      </c>
      <c r="M88" s="18" t="n">
        <v>132.491548</v>
      </c>
      <c r="N88" s="18" t="n">
        <v>120.032948</v>
      </c>
      <c r="O88" s="18" t="n">
        <v>51.012304</v>
      </c>
      <c r="P88" s="18" t="n">
        <v>120.457884953529</v>
      </c>
      <c r="Q88" s="18" t="n">
        <v>38.79464</v>
      </c>
      <c r="R88" s="18" t="n">
        <v>29.229018</v>
      </c>
      <c r="S88" s="19" t="n">
        <v>1013.24673095353</v>
      </c>
      <c r="T88" s="30" t="s">
        <v>151</v>
      </c>
      <c r="U88" s="26" t="s">
        <v>39</v>
      </c>
      <c r="V88" s="25" t="n">
        <v>1.05</v>
      </c>
      <c r="W88" s="25"/>
    </row>
    <row r="89" customFormat="false" ht="25.5" hidden="false" customHeight="false" outlineLevel="0" collapsed="false">
      <c r="A89" s="27"/>
      <c r="B89" s="28" t="s">
        <v>147</v>
      </c>
      <c r="C89" s="28" t="s">
        <v>56</v>
      </c>
      <c r="D89" s="29" t="s">
        <v>158</v>
      </c>
      <c r="E89" s="22" t="s">
        <v>159</v>
      </c>
      <c r="F89" s="23"/>
      <c r="G89" s="22" t="s">
        <v>150</v>
      </c>
      <c r="H89" s="29" t="s">
        <v>39</v>
      </c>
      <c r="I89" s="24" t="n">
        <v>236.47</v>
      </c>
      <c r="J89" s="24" t="n">
        <v>79.74</v>
      </c>
      <c r="K89" s="24" t="n">
        <v>109.1</v>
      </c>
      <c r="L89" s="18" t="n">
        <v>35.919793</v>
      </c>
      <c r="M89" s="18" t="n">
        <v>138.311303</v>
      </c>
      <c r="N89" s="18" t="n">
        <v>125.305453</v>
      </c>
      <c r="O89" s="18" t="n">
        <v>53.253044</v>
      </c>
      <c r="P89" s="18" t="n">
        <v>125.74905551369</v>
      </c>
      <c r="Q89" s="18" t="n">
        <v>19.77552</v>
      </c>
      <c r="R89" s="18" t="n">
        <v>30.70074</v>
      </c>
      <c r="S89" s="19" t="n">
        <v>954.32490851369</v>
      </c>
      <c r="T89" s="30" t="s">
        <v>151</v>
      </c>
      <c r="U89" s="26" t="s">
        <v>39</v>
      </c>
      <c r="V89" s="25" t="n">
        <v>1.05</v>
      </c>
      <c r="W89" s="25"/>
    </row>
    <row r="90" customFormat="false" ht="25.5" hidden="false" customHeight="false" outlineLevel="0" collapsed="false">
      <c r="A90" s="27"/>
      <c r="B90" s="28" t="s">
        <v>147</v>
      </c>
      <c r="C90" s="28" t="s">
        <v>61</v>
      </c>
      <c r="D90" s="29" t="s">
        <v>160</v>
      </c>
      <c r="E90" s="22" t="s">
        <v>161</v>
      </c>
      <c r="F90" s="23"/>
      <c r="G90" s="22" t="s">
        <v>150</v>
      </c>
      <c r="H90" s="29" t="s">
        <v>39</v>
      </c>
      <c r="I90" s="24" t="n">
        <v>297.78</v>
      </c>
      <c r="J90" s="24" t="n">
        <v>156.97</v>
      </c>
      <c r="K90" s="24" t="n">
        <v>121.56</v>
      </c>
      <c r="L90" s="18" t="n">
        <v>45.232782</v>
      </c>
      <c r="M90" s="18" t="n">
        <v>174.171522</v>
      </c>
      <c r="N90" s="18" t="n">
        <v>157.793622</v>
      </c>
      <c r="O90" s="18" t="n">
        <v>67.060056</v>
      </c>
      <c r="P90" s="18" t="n">
        <v>158.352238131123</v>
      </c>
      <c r="Q90" s="18" t="n">
        <v>38.92856</v>
      </c>
      <c r="R90" s="18" t="n">
        <v>34.206984</v>
      </c>
      <c r="S90" s="19" t="n">
        <v>1252.05576413112</v>
      </c>
      <c r="T90" s="30" t="s">
        <v>151</v>
      </c>
      <c r="U90" s="26" t="s">
        <v>39</v>
      </c>
      <c r="V90" s="25" t="n">
        <v>1.05</v>
      </c>
      <c r="W90" s="25"/>
    </row>
    <row r="91" customFormat="false" ht="25.5" hidden="false" customHeight="false" outlineLevel="0" collapsed="false">
      <c r="A91" s="27"/>
      <c r="B91" s="28" t="s">
        <v>147</v>
      </c>
      <c r="C91" s="28" t="s">
        <v>64</v>
      </c>
      <c r="D91" s="29" t="s">
        <v>162</v>
      </c>
      <c r="E91" s="22" t="s">
        <v>163</v>
      </c>
      <c r="F91" s="23"/>
      <c r="G91" s="22" t="s">
        <v>150</v>
      </c>
      <c r="H91" s="29" t="s">
        <v>39</v>
      </c>
      <c r="I91" s="24" t="n">
        <v>207.81</v>
      </c>
      <c r="J91" s="24" t="n">
        <v>118.75</v>
      </c>
      <c r="K91" s="24" t="n">
        <v>99.2</v>
      </c>
      <c r="L91" s="18" t="n">
        <v>31.566339</v>
      </c>
      <c r="M91" s="18" t="n">
        <v>121.548069</v>
      </c>
      <c r="N91" s="18" t="n">
        <v>110.118519</v>
      </c>
      <c r="O91" s="18" t="n">
        <v>46.798812</v>
      </c>
      <c r="P91" s="18" t="n">
        <v>110.508357196684</v>
      </c>
      <c r="Q91" s="18" t="n">
        <v>29.45</v>
      </c>
      <c r="R91" s="18" t="n">
        <v>27.91488</v>
      </c>
      <c r="S91" s="19" t="n">
        <v>903.664976196684</v>
      </c>
      <c r="T91" s="30" t="s">
        <v>151</v>
      </c>
      <c r="U91" s="26" t="s">
        <v>39</v>
      </c>
      <c r="V91" s="25" t="n">
        <v>1.05</v>
      </c>
      <c r="W91" s="25"/>
    </row>
    <row r="92" customFormat="false" ht="25.5" hidden="false" customHeight="false" outlineLevel="0" collapsed="false">
      <c r="A92" s="27"/>
      <c r="B92" s="28" t="s">
        <v>147</v>
      </c>
      <c r="C92" s="28" t="s">
        <v>68</v>
      </c>
      <c r="D92" s="29" t="s">
        <v>164</v>
      </c>
      <c r="E92" s="22" t="s">
        <v>165</v>
      </c>
      <c r="F92" s="23"/>
      <c r="G92" s="22" t="s">
        <v>150</v>
      </c>
      <c r="H92" s="29" t="s">
        <v>39</v>
      </c>
      <c r="I92" s="24" t="n">
        <v>265.53</v>
      </c>
      <c r="J92" s="24" t="n">
        <v>233.52</v>
      </c>
      <c r="K92" s="24" t="n">
        <v>109.16</v>
      </c>
      <c r="L92" s="18" t="n">
        <v>40.334007</v>
      </c>
      <c r="M92" s="18" t="n">
        <v>155.308497</v>
      </c>
      <c r="N92" s="18" t="n">
        <v>140.704347</v>
      </c>
      <c r="O92" s="18" t="n">
        <v>59.797356</v>
      </c>
      <c r="P92" s="18" t="n">
        <v>141.202464204974</v>
      </c>
      <c r="Q92" s="18" t="n">
        <v>57.91296</v>
      </c>
      <c r="R92" s="18" t="n">
        <v>30.717624</v>
      </c>
      <c r="S92" s="19" t="n">
        <v>1234.18725520497</v>
      </c>
      <c r="T92" s="30" t="s">
        <v>151</v>
      </c>
      <c r="U92" s="26" t="s">
        <v>39</v>
      </c>
      <c r="V92" s="25" t="n">
        <v>1.05</v>
      </c>
      <c r="W92" s="25"/>
    </row>
    <row r="93" customFormat="false" ht="25.5" hidden="false" customHeight="false" outlineLevel="0" collapsed="false">
      <c r="A93" s="27"/>
      <c r="B93" s="28" t="s">
        <v>147</v>
      </c>
      <c r="C93" s="28" t="s">
        <v>71</v>
      </c>
      <c r="D93" s="29" t="s">
        <v>166</v>
      </c>
      <c r="E93" s="22" t="s">
        <v>167</v>
      </c>
      <c r="F93" s="23"/>
      <c r="G93" s="22" t="s">
        <v>150</v>
      </c>
      <c r="H93" s="29" t="s">
        <v>39</v>
      </c>
      <c r="I93" s="24" t="n">
        <v>238.46</v>
      </c>
      <c r="J93" s="24" t="n">
        <v>119.04</v>
      </c>
      <c r="K93" s="24" t="n">
        <v>108.25</v>
      </c>
      <c r="L93" s="18" t="n">
        <v>36.222074</v>
      </c>
      <c r="M93" s="18" t="n">
        <v>139.475254</v>
      </c>
      <c r="N93" s="18" t="n">
        <v>126.359954</v>
      </c>
      <c r="O93" s="18" t="n">
        <v>53.701192</v>
      </c>
      <c r="P93" s="18" t="n">
        <v>126.807289625722</v>
      </c>
      <c r="Q93" s="18" t="n">
        <v>29.52192</v>
      </c>
      <c r="R93" s="18" t="n">
        <v>30.46155</v>
      </c>
      <c r="S93" s="19" t="n">
        <v>1008.29923362572</v>
      </c>
      <c r="T93" s="30" t="s">
        <v>151</v>
      </c>
      <c r="U93" s="26" t="s">
        <v>39</v>
      </c>
      <c r="V93" s="25" t="n">
        <v>1.05</v>
      </c>
      <c r="W93" s="25"/>
    </row>
    <row r="94" customFormat="false" ht="25.5" hidden="false" customHeight="false" outlineLevel="0" collapsed="false">
      <c r="A94" s="27"/>
      <c r="B94" s="28" t="s">
        <v>147</v>
      </c>
      <c r="C94" s="28" t="s">
        <v>76</v>
      </c>
      <c r="D94" s="29" t="s">
        <v>168</v>
      </c>
      <c r="E94" s="22" t="s">
        <v>169</v>
      </c>
      <c r="F94" s="23"/>
      <c r="G94" s="22" t="s">
        <v>150</v>
      </c>
      <c r="H94" s="29" t="s">
        <v>39</v>
      </c>
      <c r="I94" s="24" t="n">
        <v>306.54</v>
      </c>
      <c r="J94" s="24" t="n">
        <v>233.88</v>
      </c>
      <c r="K94" s="24" t="n">
        <v>119.87</v>
      </c>
      <c r="L94" s="18" t="n">
        <v>46.563426</v>
      </c>
      <c r="M94" s="18" t="n">
        <v>179.295246</v>
      </c>
      <c r="N94" s="18" t="n">
        <v>162.435546</v>
      </c>
      <c r="O94" s="18" t="n">
        <v>69.032808</v>
      </c>
      <c r="P94" s="18" t="n">
        <v>163.010595327807</v>
      </c>
      <c r="Q94" s="18" t="n">
        <v>58.00224</v>
      </c>
      <c r="R94" s="18" t="n">
        <v>33.731418</v>
      </c>
      <c r="S94" s="19" t="n">
        <v>1372.36127932781</v>
      </c>
      <c r="T94" s="30" t="s">
        <v>151</v>
      </c>
      <c r="U94" s="26" t="s">
        <v>39</v>
      </c>
      <c r="V94" s="25" t="n">
        <v>1.05</v>
      </c>
      <c r="W94" s="25"/>
    </row>
    <row r="95" customFormat="false" ht="25.5" hidden="false" customHeight="false" outlineLevel="0" collapsed="false">
      <c r="A95" s="27"/>
      <c r="B95" s="28" t="s">
        <v>147</v>
      </c>
      <c r="C95" s="28" t="s">
        <v>80</v>
      </c>
      <c r="D95" s="29" t="s">
        <v>170</v>
      </c>
      <c r="E95" s="22" t="s">
        <v>171</v>
      </c>
      <c r="F95" s="23"/>
      <c r="G95" s="22" t="s">
        <v>150</v>
      </c>
      <c r="H95" s="29" t="s">
        <v>39</v>
      </c>
      <c r="I95" s="24" t="n">
        <v>315.69</v>
      </c>
      <c r="J95" s="24" t="n">
        <v>119.61</v>
      </c>
      <c r="K95" s="24" t="n">
        <v>127.71</v>
      </c>
      <c r="L95" s="18" t="n">
        <v>47.953311</v>
      </c>
      <c r="M95" s="18" t="n">
        <v>184.647081</v>
      </c>
      <c r="N95" s="18" t="n">
        <v>167.284131</v>
      </c>
      <c r="O95" s="18" t="n">
        <v>71.093388</v>
      </c>
      <c r="P95" s="18" t="n">
        <v>167.876345139412</v>
      </c>
      <c r="Q95" s="18" t="n">
        <v>29.66328</v>
      </c>
      <c r="R95" s="18" t="n">
        <v>35.937594</v>
      </c>
      <c r="S95" s="19" t="n">
        <v>1267.46513013941</v>
      </c>
      <c r="T95" s="30" t="s">
        <v>151</v>
      </c>
      <c r="U95" s="26" t="s">
        <v>39</v>
      </c>
      <c r="V95" s="25" t="n">
        <v>1.05</v>
      </c>
      <c r="W95" s="25"/>
    </row>
    <row r="96" customFormat="false" ht="25.5" hidden="false" customHeight="false" outlineLevel="0" collapsed="false">
      <c r="A96" s="27"/>
      <c r="B96" s="28" t="s">
        <v>147</v>
      </c>
      <c r="C96" s="28" t="s">
        <v>83</v>
      </c>
      <c r="D96" s="29" t="s">
        <v>172</v>
      </c>
      <c r="E96" s="22" t="s">
        <v>173</v>
      </c>
      <c r="F96" s="23"/>
      <c r="G96" s="22" t="s">
        <v>150</v>
      </c>
      <c r="H96" s="29" t="s">
        <v>39</v>
      </c>
      <c r="I96" s="24" t="n">
        <v>400.89</v>
      </c>
      <c r="J96" s="24" t="n">
        <v>234.59</v>
      </c>
      <c r="K96" s="24" t="n">
        <v>142.86</v>
      </c>
      <c r="L96" s="18" t="n">
        <v>60.895191</v>
      </c>
      <c r="M96" s="18" t="n">
        <v>234.480561</v>
      </c>
      <c r="N96" s="18" t="n">
        <v>212.431611</v>
      </c>
      <c r="O96" s="18" t="n">
        <v>90.280428</v>
      </c>
      <c r="P96" s="18" t="n">
        <v>213.183654860588</v>
      </c>
      <c r="Q96" s="18" t="n">
        <v>58.17832</v>
      </c>
      <c r="R96" s="18" t="n">
        <v>40.200804</v>
      </c>
      <c r="S96" s="19" t="n">
        <v>1687.99056986059</v>
      </c>
      <c r="T96" s="30" t="s">
        <v>151</v>
      </c>
      <c r="U96" s="26" t="s">
        <v>39</v>
      </c>
      <c r="V96" s="25" t="n">
        <v>1.05</v>
      </c>
      <c r="W96" s="25"/>
    </row>
    <row r="97" customFormat="false" ht="25.5" hidden="false" customHeight="false" outlineLevel="0" collapsed="false">
      <c r="A97" s="27"/>
      <c r="B97" s="28" t="s">
        <v>147</v>
      </c>
      <c r="C97" s="28" t="s">
        <v>86</v>
      </c>
      <c r="D97" s="29" t="s">
        <v>174</v>
      </c>
      <c r="E97" s="22" t="s">
        <v>175</v>
      </c>
      <c r="F97" s="23"/>
      <c r="G97" s="22" t="s">
        <v>150</v>
      </c>
      <c r="H97" s="29" t="s">
        <v>39</v>
      </c>
      <c r="I97" s="24" t="n">
        <v>265.93</v>
      </c>
      <c r="J97" s="24" t="n">
        <v>225.57</v>
      </c>
      <c r="K97" s="24" t="n">
        <v>110.69</v>
      </c>
      <c r="L97" s="18" t="n">
        <v>40.394767</v>
      </c>
      <c r="M97" s="18" t="n">
        <v>155.542457</v>
      </c>
      <c r="N97" s="18" t="n">
        <v>140.916307</v>
      </c>
      <c r="O97" s="18" t="n">
        <v>59.887436</v>
      </c>
      <c r="P97" s="18" t="n">
        <v>141.415174579251</v>
      </c>
      <c r="Q97" s="18" t="n">
        <v>55.94136</v>
      </c>
      <c r="R97" s="18" t="n">
        <v>31.148166</v>
      </c>
      <c r="S97" s="19" t="n">
        <v>1227.43566757925</v>
      </c>
      <c r="T97" s="30" t="s">
        <v>151</v>
      </c>
      <c r="U97" s="26" t="s">
        <v>39</v>
      </c>
      <c r="V97" s="25" t="n">
        <v>1.05</v>
      </c>
      <c r="W97" s="25"/>
    </row>
    <row r="98" customFormat="false" ht="25.5" hidden="false" customHeight="false" outlineLevel="0" collapsed="false">
      <c r="A98" s="27"/>
      <c r="B98" s="28" t="s">
        <v>147</v>
      </c>
      <c r="C98" s="28" t="s">
        <v>94</v>
      </c>
      <c r="D98" s="29" t="s">
        <v>176</v>
      </c>
      <c r="E98" s="22" t="s">
        <v>177</v>
      </c>
      <c r="F98" s="23"/>
      <c r="G98" s="22" t="s">
        <v>150</v>
      </c>
      <c r="H98" s="29" t="s">
        <v>39</v>
      </c>
      <c r="I98" s="24" t="n">
        <v>345.55</v>
      </c>
      <c r="J98" s="24" t="n">
        <v>448.74</v>
      </c>
      <c r="K98" s="24" t="n">
        <v>124.96</v>
      </c>
      <c r="L98" s="18" t="n">
        <v>52.489045</v>
      </c>
      <c r="M98" s="18" t="n">
        <v>202.112195</v>
      </c>
      <c r="N98" s="18" t="n">
        <v>183.106945</v>
      </c>
      <c r="O98" s="18" t="n">
        <v>77.81786</v>
      </c>
      <c r="P98" s="18" t="n">
        <v>183.755174579251</v>
      </c>
      <c r="Q98" s="18" t="n">
        <v>111.28752</v>
      </c>
      <c r="R98" s="18" t="n">
        <v>35.163744</v>
      </c>
      <c r="S98" s="19" t="n">
        <v>1764.98248357925</v>
      </c>
      <c r="T98" s="30" t="s">
        <v>151</v>
      </c>
      <c r="U98" s="26" t="s">
        <v>39</v>
      </c>
      <c r="V98" s="25" t="n">
        <v>1.05</v>
      </c>
      <c r="W98" s="25"/>
    </row>
    <row r="99" customFormat="false" ht="25.5" hidden="false" customHeight="false" outlineLevel="0" collapsed="false">
      <c r="A99" s="27"/>
      <c r="B99" s="28" t="s">
        <v>147</v>
      </c>
      <c r="C99" s="28" t="s">
        <v>98</v>
      </c>
      <c r="D99" s="29" t="s">
        <v>178</v>
      </c>
      <c r="E99" s="22" t="s">
        <v>179</v>
      </c>
      <c r="F99" s="23"/>
      <c r="G99" s="22" t="s">
        <v>150</v>
      </c>
      <c r="H99" s="29" t="s">
        <v>39</v>
      </c>
      <c r="I99" s="24" t="n">
        <v>304.94</v>
      </c>
      <c r="J99" s="24" t="n">
        <v>225.94</v>
      </c>
      <c r="K99" s="24" t="n">
        <v>123.07</v>
      </c>
      <c r="L99" s="18" t="n">
        <v>46.320386</v>
      </c>
      <c r="M99" s="18" t="n">
        <v>178.359406</v>
      </c>
      <c r="N99" s="18" t="n">
        <v>161.587706</v>
      </c>
      <c r="O99" s="18" t="n">
        <v>68.672488</v>
      </c>
      <c r="P99" s="18" t="n">
        <v>162.159753830696</v>
      </c>
      <c r="Q99" s="18" t="n">
        <v>56.03312</v>
      </c>
      <c r="R99" s="18" t="n">
        <v>34.631898</v>
      </c>
      <c r="S99" s="19" t="n">
        <v>1361.7147578307</v>
      </c>
      <c r="T99" s="30" t="s">
        <v>151</v>
      </c>
      <c r="U99" s="26" t="s">
        <v>39</v>
      </c>
      <c r="V99" s="25" t="n">
        <v>1.05</v>
      </c>
      <c r="W99" s="25"/>
    </row>
    <row r="100" customFormat="false" ht="25.5" hidden="false" customHeight="false" outlineLevel="0" collapsed="false">
      <c r="A100" s="27"/>
      <c r="B100" s="28" t="s">
        <v>147</v>
      </c>
      <c r="C100" s="28" t="s">
        <v>107</v>
      </c>
      <c r="D100" s="29" t="s">
        <v>180</v>
      </c>
      <c r="E100" s="22" t="s">
        <v>181</v>
      </c>
      <c r="F100" s="23"/>
      <c r="G100" s="22" t="s">
        <v>150</v>
      </c>
      <c r="H100" s="29" t="s">
        <v>39</v>
      </c>
      <c r="I100" s="24" t="n">
        <v>396.11</v>
      </c>
      <c r="J100" s="24" t="n">
        <v>449.18</v>
      </c>
      <c r="K100" s="24" t="n">
        <v>139.11</v>
      </c>
      <c r="L100" s="18" t="n">
        <v>60.169109</v>
      </c>
      <c r="M100" s="18" t="n">
        <v>231.684739</v>
      </c>
      <c r="N100" s="18" t="n">
        <v>209.898689</v>
      </c>
      <c r="O100" s="18" t="n">
        <v>89.203972</v>
      </c>
      <c r="P100" s="18" t="n">
        <v>210.641765887968</v>
      </c>
      <c r="Q100" s="18" t="n">
        <v>111.39664</v>
      </c>
      <c r="R100" s="18" t="n">
        <v>39.145554</v>
      </c>
      <c r="S100" s="19" t="n">
        <v>1936.54046888797</v>
      </c>
      <c r="T100" s="30" t="s">
        <v>151</v>
      </c>
      <c r="U100" s="26" t="s">
        <v>39</v>
      </c>
      <c r="V100" s="25" t="n">
        <v>1.05</v>
      </c>
      <c r="W100" s="25"/>
    </row>
    <row r="101" customFormat="false" ht="25.5" hidden="false" customHeight="false" outlineLevel="0" collapsed="false">
      <c r="A101" s="27"/>
      <c r="B101" s="28" t="s">
        <v>147</v>
      </c>
      <c r="C101" s="28" t="s">
        <v>111</v>
      </c>
      <c r="D101" s="29" t="s">
        <v>182</v>
      </c>
      <c r="E101" s="22" t="s">
        <v>183</v>
      </c>
      <c r="F101" s="23"/>
      <c r="G101" s="22" t="s">
        <v>150</v>
      </c>
      <c r="H101" s="29" t="s">
        <v>39</v>
      </c>
      <c r="I101" s="24" t="n">
        <v>401.28</v>
      </c>
      <c r="J101" s="24" t="n">
        <v>226.65</v>
      </c>
      <c r="K101" s="24" t="n">
        <v>146.17</v>
      </c>
      <c r="L101" s="18" t="n">
        <v>60.954432</v>
      </c>
      <c r="M101" s="18" t="n">
        <v>234.708672</v>
      </c>
      <c r="N101" s="18" t="n">
        <v>212.638272</v>
      </c>
      <c r="O101" s="18" t="n">
        <v>90.368256</v>
      </c>
      <c r="P101" s="18" t="n">
        <v>213.391047475509</v>
      </c>
      <c r="Q101" s="18" t="n">
        <v>56.2092</v>
      </c>
      <c r="R101" s="18" t="n">
        <v>41.132238</v>
      </c>
      <c r="S101" s="19" t="n">
        <v>1683.50211747551</v>
      </c>
      <c r="T101" s="30" t="s">
        <v>151</v>
      </c>
      <c r="U101" s="26" t="s">
        <v>39</v>
      </c>
      <c r="V101" s="25" t="n">
        <v>1.05</v>
      </c>
      <c r="W101" s="25"/>
    </row>
    <row r="102" customFormat="false" ht="25.5" hidden="false" customHeight="false" outlineLevel="0" collapsed="false">
      <c r="A102" s="27"/>
      <c r="B102" s="28" t="s">
        <v>147</v>
      </c>
      <c r="C102" s="28" t="s">
        <v>114</v>
      </c>
      <c r="D102" s="29" t="s">
        <v>184</v>
      </c>
      <c r="E102" s="22" t="s">
        <v>185</v>
      </c>
      <c r="F102" s="23"/>
      <c r="G102" s="22" t="s">
        <v>150</v>
      </c>
      <c r="H102" s="29" t="s">
        <v>39</v>
      </c>
      <c r="I102" s="24" t="n">
        <v>515.14</v>
      </c>
      <c r="J102" s="24" t="n">
        <v>450.04</v>
      </c>
      <c r="K102" s="24" t="n">
        <v>167.4</v>
      </c>
      <c r="L102" s="18" t="n">
        <v>78.249766</v>
      </c>
      <c r="M102" s="18" t="n">
        <v>301.305386</v>
      </c>
      <c r="N102" s="18" t="n">
        <v>272.972686</v>
      </c>
      <c r="O102" s="18" t="n">
        <v>116.009528</v>
      </c>
      <c r="P102" s="18" t="n">
        <v>273.93905551369</v>
      </c>
      <c r="Q102" s="18" t="n">
        <v>111.60992</v>
      </c>
      <c r="R102" s="18" t="n">
        <v>47.10636</v>
      </c>
      <c r="S102" s="19" t="n">
        <v>2333.77270151369</v>
      </c>
      <c r="T102" s="30" t="s">
        <v>151</v>
      </c>
      <c r="U102" s="26" t="s">
        <v>39</v>
      </c>
      <c r="V102" s="25" t="n">
        <v>1.05</v>
      </c>
      <c r="W102" s="25"/>
    </row>
    <row r="103" customFormat="false" ht="25.5" hidden="false" customHeight="false" outlineLevel="0" collapsed="false">
      <c r="A103" s="27"/>
      <c r="B103" s="28" t="s">
        <v>147</v>
      </c>
      <c r="C103" s="28" t="s">
        <v>117</v>
      </c>
      <c r="D103" s="29" t="s">
        <v>186</v>
      </c>
      <c r="E103" s="22" t="s">
        <v>187</v>
      </c>
      <c r="F103" s="23"/>
      <c r="G103" s="22" t="s">
        <v>150</v>
      </c>
      <c r="H103" s="29" t="s">
        <v>39</v>
      </c>
      <c r="I103" s="24" t="n">
        <v>309.32</v>
      </c>
      <c r="J103" s="24" t="n">
        <v>184.68</v>
      </c>
      <c r="K103" s="24" t="n">
        <v>114.97</v>
      </c>
      <c r="L103" s="18" t="n">
        <v>46.985708</v>
      </c>
      <c r="M103" s="18" t="n">
        <v>180.921268</v>
      </c>
      <c r="N103" s="18" t="n">
        <v>163.908668</v>
      </c>
      <c r="O103" s="18" t="n">
        <v>69.658864</v>
      </c>
      <c r="P103" s="18" t="n">
        <v>164.488932429038</v>
      </c>
      <c r="Q103" s="18" t="n">
        <v>45.80064</v>
      </c>
      <c r="R103" s="18" t="n">
        <v>32.352558</v>
      </c>
      <c r="S103" s="19" t="n">
        <v>1313.08663842904</v>
      </c>
      <c r="T103" s="30" t="s">
        <v>151</v>
      </c>
      <c r="U103" s="26" t="s">
        <v>39</v>
      </c>
      <c r="V103" s="25" t="n">
        <v>1.05</v>
      </c>
      <c r="W103" s="25"/>
    </row>
    <row r="104" customFormat="false" ht="25.5" hidden="false" customHeight="false" outlineLevel="0" collapsed="false">
      <c r="A104" s="27"/>
      <c r="B104" s="28" t="s">
        <v>147</v>
      </c>
      <c r="C104" s="28" t="s">
        <v>120</v>
      </c>
      <c r="D104" s="29" t="s">
        <v>188</v>
      </c>
      <c r="E104" s="22" t="s">
        <v>189</v>
      </c>
      <c r="F104" s="23"/>
      <c r="G104" s="22" t="s">
        <v>150</v>
      </c>
      <c r="H104" s="29" t="s">
        <v>39</v>
      </c>
      <c r="I104" s="24" t="n">
        <v>402.08</v>
      </c>
      <c r="J104" s="24" t="n">
        <v>365</v>
      </c>
      <c r="K104" s="24" t="n">
        <v>129.98</v>
      </c>
      <c r="L104" s="18" t="n">
        <v>61.075952</v>
      </c>
      <c r="M104" s="18" t="n">
        <v>235.176592</v>
      </c>
      <c r="N104" s="18" t="n">
        <v>213.062192</v>
      </c>
      <c r="O104" s="18" t="n">
        <v>90.548416</v>
      </c>
      <c r="P104" s="18" t="n">
        <v>213.816468224064</v>
      </c>
      <c r="Q104" s="18" t="n">
        <v>90.52</v>
      </c>
      <c r="R104" s="18" t="n">
        <v>36.576372</v>
      </c>
      <c r="S104" s="19" t="n">
        <v>1837.83599222406</v>
      </c>
      <c r="T104" s="30" t="s">
        <v>151</v>
      </c>
      <c r="U104" s="26" t="s">
        <v>39</v>
      </c>
      <c r="V104" s="25" t="n">
        <v>1.05</v>
      </c>
      <c r="W104" s="25"/>
    </row>
    <row r="105" customFormat="false" ht="25.5" hidden="false" customHeight="false" outlineLevel="0" collapsed="false">
      <c r="A105" s="27"/>
      <c r="B105" s="28" t="s">
        <v>147</v>
      </c>
      <c r="C105" s="28" t="s">
        <v>123</v>
      </c>
      <c r="D105" s="29" t="s">
        <v>190</v>
      </c>
      <c r="E105" s="22" t="s">
        <v>191</v>
      </c>
      <c r="F105" s="23"/>
      <c r="G105" s="22" t="s">
        <v>150</v>
      </c>
      <c r="H105" s="29" t="s">
        <v>39</v>
      </c>
      <c r="I105" s="24" t="n">
        <v>358.69</v>
      </c>
      <c r="J105" s="24" t="n">
        <v>185.1</v>
      </c>
      <c r="K105" s="24" t="n">
        <v>127.45</v>
      </c>
      <c r="L105" s="18" t="n">
        <v>54.485011</v>
      </c>
      <c r="M105" s="18" t="n">
        <v>209.797781</v>
      </c>
      <c r="N105" s="18" t="n">
        <v>190.069831</v>
      </c>
      <c r="O105" s="18" t="n">
        <v>80.776988</v>
      </c>
      <c r="P105" s="18" t="n">
        <v>190.742710374278</v>
      </c>
      <c r="Q105" s="18" t="n">
        <v>45.9048</v>
      </c>
      <c r="R105" s="18" t="n">
        <v>35.86443</v>
      </c>
      <c r="S105" s="19" t="n">
        <v>1478.88155137428</v>
      </c>
      <c r="T105" s="30" t="s">
        <v>151</v>
      </c>
      <c r="U105" s="26" t="s">
        <v>39</v>
      </c>
      <c r="V105" s="25" t="n">
        <v>1.05</v>
      </c>
      <c r="W105" s="25"/>
    </row>
    <row r="106" customFormat="false" ht="25.5" hidden="false" customHeight="false" outlineLevel="0" collapsed="false">
      <c r="A106" s="27"/>
      <c r="B106" s="28" t="s">
        <v>147</v>
      </c>
      <c r="C106" s="28" t="s">
        <v>126</v>
      </c>
      <c r="D106" s="29" t="s">
        <v>192</v>
      </c>
      <c r="E106" s="22" t="s">
        <v>193</v>
      </c>
      <c r="F106" s="23"/>
      <c r="G106" s="22" t="s">
        <v>150</v>
      </c>
      <c r="H106" s="29" t="s">
        <v>39</v>
      </c>
      <c r="I106" s="24" t="n">
        <v>466.18</v>
      </c>
      <c r="J106" s="24" t="n">
        <v>365.49</v>
      </c>
      <c r="K106" s="24" t="n">
        <v>144.33</v>
      </c>
      <c r="L106" s="18" t="n">
        <v>70.812742</v>
      </c>
      <c r="M106" s="18" t="n">
        <v>272.668682</v>
      </c>
      <c r="N106" s="18" t="n">
        <v>247.028782</v>
      </c>
      <c r="O106" s="18" t="n">
        <v>104.983736</v>
      </c>
      <c r="P106" s="18" t="n">
        <v>247.903305702085</v>
      </c>
      <c r="Q106" s="18" t="n">
        <v>90.64152</v>
      </c>
      <c r="R106" s="18" t="n">
        <v>40.614462</v>
      </c>
      <c r="S106" s="19" t="n">
        <v>2050.65322970209</v>
      </c>
      <c r="T106" s="30" t="s">
        <v>151</v>
      </c>
      <c r="U106" s="26" t="s">
        <v>39</v>
      </c>
      <c r="V106" s="25" t="n">
        <v>1.05</v>
      </c>
      <c r="W106" s="25"/>
    </row>
    <row r="107" customFormat="false" ht="25.5" hidden="false" customHeight="false" outlineLevel="0" collapsed="false">
      <c r="A107" s="27"/>
      <c r="B107" s="28" t="s">
        <v>147</v>
      </c>
      <c r="C107" s="28" t="s">
        <v>129</v>
      </c>
      <c r="D107" s="29" t="s">
        <v>194</v>
      </c>
      <c r="E107" s="22" t="s">
        <v>195</v>
      </c>
      <c r="F107" s="23"/>
      <c r="G107" s="22" t="s">
        <v>150</v>
      </c>
      <c r="H107" s="29" t="s">
        <v>39</v>
      </c>
      <c r="I107" s="24" t="n">
        <v>478.91</v>
      </c>
      <c r="J107" s="24" t="n">
        <v>185.89</v>
      </c>
      <c r="K107" s="24" t="n">
        <v>153.87</v>
      </c>
      <c r="L107" s="18" t="n">
        <v>72.746429</v>
      </c>
      <c r="M107" s="18" t="n">
        <v>280.114459</v>
      </c>
      <c r="N107" s="18" t="n">
        <v>253.774409</v>
      </c>
      <c r="O107" s="18" t="n">
        <v>107.850532</v>
      </c>
      <c r="P107" s="18" t="n">
        <v>254.672813363476</v>
      </c>
      <c r="Q107" s="18" t="n">
        <v>46.10072</v>
      </c>
      <c r="R107" s="18" t="n">
        <v>43.299018</v>
      </c>
      <c r="S107" s="19" t="n">
        <v>1877.22838036348</v>
      </c>
      <c r="T107" s="30" t="s">
        <v>151</v>
      </c>
      <c r="U107" s="26" t="s">
        <v>39</v>
      </c>
      <c r="V107" s="25" t="n">
        <v>1.05</v>
      </c>
      <c r="W107" s="25"/>
    </row>
    <row r="108" customFormat="false" ht="25.5" hidden="false" customHeight="false" outlineLevel="0" collapsed="false">
      <c r="A108" s="27"/>
      <c r="B108" s="28" t="s">
        <v>147</v>
      </c>
      <c r="C108" s="28" t="s">
        <v>132</v>
      </c>
      <c r="D108" s="29" t="s">
        <v>196</v>
      </c>
      <c r="E108" s="22" t="s">
        <v>197</v>
      </c>
      <c r="F108" s="23"/>
      <c r="G108" s="22" t="s">
        <v>150</v>
      </c>
      <c r="H108" s="29" t="s">
        <v>39</v>
      </c>
      <c r="I108" s="24" t="n">
        <v>606.31</v>
      </c>
      <c r="J108" s="24" t="n">
        <v>366.42</v>
      </c>
      <c r="K108" s="24" t="n">
        <v>176.06</v>
      </c>
      <c r="L108" s="18" t="n">
        <v>92.098489</v>
      </c>
      <c r="M108" s="18" t="n">
        <v>354.630719</v>
      </c>
      <c r="N108" s="18" t="n">
        <v>321.283669</v>
      </c>
      <c r="O108" s="18" t="n">
        <v>136.541012</v>
      </c>
      <c r="P108" s="18" t="n">
        <v>322.421067570962</v>
      </c>
      <c r="Q108" s="18" t="n">
        <v>90.87216</v>
      </c>
      <c r="R108" s="18" t="n">
        <v>49.543284</v>
      </c>
      <c r="S108" s="19" t="n">
        <v>2516.18040057096</v>
      </c>
      <c r="T108" s="30" t="s">
        <v>151</v>
      </c>
      <c r="U108" s="26" t="s">
        <v>39</v>
      </c>
      <c r="V108" s="25" t="n">
        <v>1.05</v>
      </c>
      <c r="W108" s="25"/>
    </row>
    <row r="109" customFormat="false" ht="25.5" hidden="false" customHeight="false" outlineLevel="0" collapsed="false">
      <c r="A109" s="27"/>
      <c r="B109" s="28" t="s">
        <v>147</v>
      </c>
      <c r="C109" s="28" t="s">
        <v>135</v>
      </c>
      <c r="D109" s="29" t="s">
        <v>198</v>
      </c>
      <c r="E109" s="22" t="s">
        <v>199</v>
      </c>
      <c r="F109" s="23"/>
      <c r="G109" s="22" t="s">
        <v>150</v>
      </c>
      <c r="H109" s="29" t="s">
        <v>39</v>
      </c>
      <c r="I109" s="24" t="n">
        <v>345.55</v>
      </c>
      <c r="J109" s="24" t="n">
        <v>184.73</v>
      </c>
      <c r="K109" s="24" t="n">
        <v>123.92</v>
      </c>
      <c r="L109" s="18" t="n">
        <v>52.489045</v>
      </c>
      <c r="M109" s="18" t="n">
        <v>202.112195</v>
      </c>
      <c r="N109" s="18" t="n">
        <v>183.106945</v>
      </c>
      <c r="O109" s="18" t="n">
        <v>77.81786</v>
      </c>
      <c r="P109" s="18" t="n">
        <v>183.755174579251</v>
      </c>
      <c r="Q109" s="18" t="n">
        <v>45.81304</v>
      </c>
      <c r="R109" s="18" t="n">
        <v>34.871088</v>
      </c>
      <c r="S109" s="19" t="n">
        <v>1434.16534757925</v>
      </c>
      <c r="T109" s="30" t="s">
        <v>151</v>
      </c>
      <c r="U109" s="26" t="s">
        <v>39</v>
      </c>
      <c r="V109" s="25" t="n">
        <v>1.05</v>
      </c>
      <c r="W109" s="25"/>
    </row>
    <row r="110" customFormat="false" ht="25.5" hidden="false" customHeight="false" outlineLevel="0" collapsed="false">
      <c r="A110" s="27"/>
      <c r="B110" s="28" t="s">
        <v>147</v>
      </c>
      <c r="C110" s="28" t="s">
        <v>138</v>
      </c>
      <c r="D110" s="29" t="s">
        <v>200</v>
      </c>
      <c r="E110" s="22" t="s">
        <v>201</v>
      </c>
      <c r="F110" s="23"/>
      <c r="G110" s="22" t="s">
        <v>150</v>
      </c>
      <c r="H110" s="29" t="s">
        <v>39</v>
      </c>
      <c r="I110" s="24" t="n">
        <v>447.07</v>
      </c>
      <c r="J110" s="24" t="n">
        <v>365.13</v>
      </c>
      <c r="K110" s="24" t="n">
        <v>140.69</v>
      </c>
      <c r="L110" s="18" t="n">
        <v>67.909933</v>
      </c>
      <c r="M110" s="18" t="n">
        <v>261.491243</v>
      </c>
      <c r="N110" s="18" t="n">
        <v>236.902393</v>
      </c>
      <c r="O110" s="18" t="n">
        <v>100.680164</v>
      </c>
      <c r="P110" s="18" t="n">
        <v>237.741067570962</v>
      </c>
      <c r="Q110" s="18" t="n">
        <v>90.55224</v>
      </c>
      <c r="R110" s="18" t="n">
        <v>39.590166</v>
      </c>
      <c r="S110" s="19" t="n">
        <v>1987.75720657096</v>
      </c>
      <c r="T110" s="30" t="s">
        <v>151</v>
      </c>
      <c r="U110" s="26" t="s">
        <v>39</v>
      </c>
      <c r="V110" s="25" t="n">
        <v>1.05</v>
      </c>
      <c r="W110" s="25"/>
    </row>
    <row r="111" customFormat="false" ht="25.5" hidden="false" customHeight="false" outlineLevel="0" collapsed="false">
      <c r="A111" s="27"/>
      <c r="B111" s="28" t="s">
        <v>147</v>
      </c>
      <c r="C111" s="28" t="s">
        <v>141</v>
      </c>
      <c r="D111" s="29" t="s">
        <v>202</v>
      </c>
      <c r="E111" s="22" t="s">
        <v>203</v>
      </c>
      <c r="F111" s="23"/>
      <c r="G111" s="22" t="s">
        <v>150</v>
      </c>
      <c r="H111" s="29" t="s">
        <v>39</v>
      </c>
      <c r="I111" s="24" t="n">
        <v>403.28</v>
      </c>
      <c r="J111" s="24" t="n">
        <v>185.22</v>
      </c>
      <c r="K111" s="24" t="n">
        <v>139.83</v>
      </c>
      <c r="L111" s="18" t="n">
        <v>61.258232</v>
      </c>
      <c r="M111" s="18" t="n">
        <v>235.878472</v>
      </c>
      <c r="N111" s="18" t="n">
        <v>213.698072</v>
      </c>
      <c r="O111" s="18" t="n">
        <v>90.818656</v>
      </c>
      <c r="P111" s="18" t="n">
        <v>214.454599346898</v>
      </c>
      <c r="Q111" s="18" t="n">
        <v>45.93456</v>
      </c>
      <c r="R111" s="18" t="n">
        <v>39.348162</v>
      </c>
      <c r="S111" s="19" t="n">
        <v>1629.7207533469</v>
      </c>
      <c r="T111" s="30" t="s">
        <v>151</v>
      </c>
      <c r="U111" s="26" t="s">
        <v>39</v>
      </c>
      <c r="V111" s="25" t="n">
        <v>1.05</v>
      </c>
      <c r="W111" s="25"/>
    </row>
    <row r="112" customFormat="false" ht="25.5" hidden="false" customHeight="false" outlineLevel="0" collapsed="false">
      <c r="A112" s="27"/>
      <c r="B112" s="28" t="s">
        <v>147</v>
      </c>
      <c r="C112" s="28" t="s">
        <v>204</v>
      </c>
      <c r="D112" s="29" t="s">
        <v>205</v>
      </c>
      <c r="E112" s="22" t="s">
        <v>206</v>
      </c>
      <c r="F112" s="23"/>
      <c r="G112" s="22" t="s">
        <v>150</v>
      </c>
      <c r="H112" s="29" t="s">
        <v>39</v>
      </c>
      <c r="I112" s="24" t="n">
        <v>521.51</v>
      </c>
      <c r="J112" s="24" t="n">
        <v>365.7</v>
      </c>
      <c r="K112" s="24" t="n">
        <v>158.48</v>
      </c>
      <c r="L112" s="18" t="n">
        <v>79.217369</v>
      </c>
      <c r="M112" s="18" t="n">
        <v>305.031199</v>
      </c>
      <c r="N112" s="18" t="n">
        <v>276.348149</v>
      </c>
      <c r="O112" s="18" t="n">
        <v>117.444052</v>
      </c>
      <c r="P112" s="18" t="n">
        <v>277.326468224064</v>
      </c>
      <c r="Q112" s="18" t="n">
        <v>90.6936</v>
      </c>
      <c r="R112" s="18" t="n">
        <v>44.596272</v>
      </c>
      <c r="S112" s="19" t="n">
        <v>2236.34710922406</v>
      </c>
      <c r="T112" s="30" t="s">
        <v>151</v>
      </c>
      <c r="U112" s="26" t="s">
        <v>39</v>
      </c>
      <c r="V112" s="25" t="n">
        <v>1.05</v>
      </c>
      <c r="W112" s="25"/>
    </row>
    <row r="113" customFormat="false" ht="25.5" hidden="false" customHeight="false" outlineLevel="0" collapsed="false">
      <c r="A113" s="27"/>
      <c r="B113" s="28" t="s">
        <v>147</v>
      </c>
      <c r="C113" s="28" t="s">
        <v>207</v>
      </c>
      <c r="D113" s="29" t="s">
        <v>208</v>
      </c>
      <c r="E113" s="22" t="s">
        <v>209</v>
      </c>
      <c r="F113" s="23"/>
      <c r="G113" s="22" t="s">
        <v>150</v>
      </c>
      <c r="H113" s="29" t="s">
        <v>39</v>
      </c>
      <c r="I113" s="24" t="n">
        <v>518.72</v>
      </c>
      <c r="J113" s="24" t="n">
        <v>186.14</v>
      </c>
      <c r="K113" s="24" t="n">
        <v>169.89</v>
      </c>
      <c r="L113" s="18" t="n">
        <v>78.793568</v>
      </c>
      <c r="M113" s="18" t="n">
        <v>303.399328</v>
      </c>
      <c r="N113" s="18" t="n">
        <v>274.869728</v>
      </c>
      <c r="O113" s="18" t="n">
        <v>116.815744</v>
      </c>
      <c r="P113" s="18" t="n">
        <v>275.842813363476</v>
      </c>
      <c r="Q113" s="18" t="n">
        <v>46.16272</v>
      </c>
      <c r="R113" s="18" t="n">
        <v>47.807046</v>
      </c>
      <c r="S113" s="19" t="n">
        <v>2018.44094736348</v>
      </c>
      <c r="T113" s="30" t="s">
        <v>151</v>
      </c>
      <c r="U113" s="26" t="s">
        <v>39</v>
      </c>
      <c r="V113" s="25" t="n">
        <v>1.05</v>
      </c>
      <c r="W113" s="25"/>
    </row>
    <row r="114" customFormat="false" ht="25.5" hidden="false" customHeight="false" outlineLevel="0" collapsed="false">
      <c r="A114" s="27"/>
      <c r="B114" s="28" t="s">
        <v>147</v>
      </c>
      <c r="C114" s="28" t="s">
        <v>210</v>
      </c>
      <c r="D114" s="29" t="s">
        <v>211</v>
      </c>
      <c r="E114" s="22" t="s">
        <v>212</v>
      </c>
      <c r="F114" s="23"/>
      <c r="G114" s="22" t="s">
        <v>150</v>
      </c>
      <c r="H114" s="29" t="s">
        <v>39</v>
      </c>
      <c r="I114" s="24" t="n">
        <v>675.97</v>
      </c>
      <c r="J114" s="24" t="n">
        <v>366.94</v>
      </c>
      <c r="K114" s="24" t="n">
        <v>195.51</v>
      </c>
      <c r="L114" s="18" t="n">
        <v>102.679843</v>
      </c>
      <c r="M114" s="18" t="n">
        <v>395.374853</v>
      </c>
      <c r="N114" s="18" t="n">
        <v>358.196503</v>
      </c>
      <c r="O114" s="18" t="n">
        <v>152.228444</v>
      </c>
      <c r="P114" s="18" t="n">
        <v>359.464579251444</v>
      </c>
      <c r="Q114" s="18" t="n">
        <v>91.00112</v>
      </c>
      <c r="R114" s="18" t="n">
        <v>55.016514</v>
      </c>
      <c r="S114" s="19" t="n">
        <v>2752.38185625144</v>
      </c>
      <c r="T114" s="30" t="s">
        <v>151</v>
      </c>
      <c r="U114" s="26" t="s">
        <v>39</v>
      </c>
      <c r="V114" s="25" t="n">
        <v>1.05</v>
      </c>
      <c r="W114" s="25"/>
    </row>
    <row r="115" customFormat="false" ht="25.5" hidden="false" customHeight="false" outlineLevel="0" collapsed="false">
      <c r="A115" s="27"/>
      <c r="B115" s="28" t="s">
        <v>147</v>
      </c>
      <c r="C115" s="28" t="s">
        <v>213</v>
      </c>
      <c r="D115" s="29" t="s">
        <v>214</v>
      </c>
      <c r="E115" s="22" t="s">
        <v>215</v>
      </c>
      <c r="F115" s="23"/>
      <c r="G115" s="22" t="s">
        <v>150</v>
      </c>
      <c r="H115" s="29" t="s">
        <v>39</v>
      </c>
      <c r="I115" s="24" t="n">
        <v>213.38</v>
      </c>
      <c r="J115" s="24" t="n">
        <v>185.38</v>
      </c>
      <c r="K115" s="24" t="n">
        <v>95.62</v>
      </c>
      <c r="L115" s="18" t="n">
        <v>32.412422</v>
      </c>
      <c r="M115" s="18" t="n">
        <v>124.805962</v>
      </c>
      <c r="N115" s="18" t="n">
        <v>113.070062</v>
      </c>
      <c r="O115" s="18" t="n">
        <v>48.053176</v>
      </c>
      <c r="P115" s="18" t="n">
        <v>113.470349158503</v>
      </c>
      <c r="Q115" s="18" t="n">
        <v>45.97424</v>
      </c>
      <c r="R115" s="18" t="n">
        <v>26.907468</v>
      </c>
      <c r="S115" s="19" t="n">
        <v>999.073679158503</v>
      </c>
      <c r="T115" s="30" t="s">
        <v>151</v>
      </c>
      <c r="U115" s="26" t="s">
        <v>39</v>
      </c>
      <c r="V115" s="25" t="n">
        <v>1.05</v>
      </c>
      <c r="W115" s="25"/>
    </row>
    <row r="116" customFormat="false" ht="25.5" hidden="false" customHeight="false" outlineLevel="0" collapsed="false">
      <c r="A116" s="27"/>
      <c r="B116" s="28" t="s">
        <v>147</v>
      </c>
      <c r="C116" s="28" t="s">
        <v>216</v>
      </c>
      <c r="D116" s="29" t="s">
        <v>217</v>
      </c>
      <c r="E116" s="22" t="s">
        <v>218</v>
      </c>
      <c r="F116" s="23"/>
      <c r="G116" s="22" t="s">
        <v>150</v>
      </c>
      <c r="H116" s="29" t="s">
        <v>39</v>
      </c>
      <c r="I116" s="24" t="n">
        <v>277.48</v>
      </c>
      <c r="J116" s="24" t="n">
        <v>370.58</v>
      </c>
      <c r="K116" s="24" t="n">
        <v>103.16</v>
      </c>
      <c r="L116" s="18" t="n">
        <v>42.149212</v>
      </c>
      <c r="M116" s="18" t="n">
        <v>162.298052</v>
      </c>
      <c r="N116" s="18" t="n">
        <v>147.036652</v>
      </c>
      <c r="O116" s="18" t="n">
        <v>62.488496</v>
      </c>
      <c r="P116" s="18" t="n">
        <v>147.557186636523</v>
      </c>
      <c r="Q116" s="18" t="n">
        <v>91.90384</v>
      </c>
      <c r="R116" s="18" t="n">
        <v>29.029224</v>
      </c>
      <c r="S116" s="19" t="n">
        <v>1433.68266263652</v>
      </c>
      <c r="T116" s="30" t="s">
        <v>151</v>
      </c>
      <c r="U116" s="26" t="s">
        <v>39</v>
      </c>
      <c r="V116" s="25" t="n">
        <v>1.05</v>
      </c>
      <c r="W116" s="25"/>
    </row>
    <row r="117" customFormat="false" ht="25.5" hidden="false" customHeight="false" outlineLevel="0" collapsed="false">
      <c r="A117" s="27"/>
      <c r="B117" s="28" t="s">
        <v>147</v>
      </c>
      <c r="C117" s="28" t="s">
        <v>219</v>
      </c>
      <c r="D117" s="29" t="s">
        <v>220</v>
      </c>
      <c r="E117" s="22" t="s">
        <v>221</v>
      </c>
      <c r="F117" s="23"/>
      <c r="G117" s="22" t="s">
        <v>150</v>
      </c>
      <c r="H117" s="29" t="s">
        <v>39</v>
      </c>
      <c r="I117" s="24" t="n">
        <v>247.22</v>
      </c>
      <c r="J117" s="24" t="n">
        <v>185.66</v>
      </c>
      <c r="K117" s="24" t="n">
        <v>104.46</v>
      </c>
      <c r="L117" s="18" t="n">
        <v>37.552718</v>
      </c>
      <c r="M117" s="18" t="n">
        <v>144.598978</v>
      </c>
      <c r="N117" s="18" t="n">
        <v>131.001878</v>
      </c>
      <c r="O117" s="18" t="n">
        <v>55.673944</v>
      </c>
      <c r="P117" s="18" t="n">
        <v>131.465646822406</v>
      </c>
      <c r="Q117" s="18" t="n">
        <v>46.04368</v>
      </c>
      <c r="R117" s="18" t="n">
        <v>29.395044</v>
      </c>
      <c r="S117" s="19" t="n">
        <v>1113.07188882241</v>
      </c>
      <c r="T117" s="30" t="s">
        <v>151</v>
      </c>
      <c r="U117" s="26" t="s">
        <v>39</v>
      </c>
      <c r="V117" s="25" t="n">
        <v>1.05</v>
      </c>
      <c r="W117" s="25"/>
    </row>
    <row r="118" customFormat="false" ht="25.5" hidden="false" customHeight="false" outlineLevel="0" collapsed="false">
      <c r="A118" s="27"/>
      <c r="B118" s="28" t="s">
        <v>147</v>
      </c>
      <c r="C118" s="28" t="s">
        <v>222</v>
      </c>
      <c r="D118" s="29" t="s">
        <v>223</v>
      </c>
      <c r="E118" s="22" t="s">
        <v>224</v>
      </c>
      <c r="F118" s="23"/>
      <c r="G118" s="22" t="s">
        <v>150</v>
      </c>
      <c r="H118" s="29" t="s">
        <v>39</v>
      </c>
      <c r="I118" s="24" t="n">
        <v>320.87</v>
      </c>
      <c r="J118" s="24" t="n">
        <v>370.88</v>
      </c>
      <c r="K118" s="24" t="n">
        <v>112.11</v>
      </c>
      <c r="L118" s="18" t="n">
        <v>48.740153</v>
      </c>
      <c r="M118" s="18" t="n">
        <v>187.676863</v>
      </c>
      <c r="N118" s="18" t="n">
        <v>170.029013</v>
      </c>
      <c r="O118" s="18" t="n">
        <v>72.259924</v>
      </c>
      <c r="P118" s="18" t="n">
        <v>170.63094448631</v>
      </c>
      <c r="Q118" s="18" t="n">
        <v>91.97824</v>
      </c>
      <c r="R118" s="18" t="n">
        <v>31.547754</v>
      </c>
      <c r="S118" s="19" t="n">
        <v>1576.72289148631</v>
      </c>
      <c r="T118" s="30" t="s">
        <v>151</v>
      </c>
      <c r="U118" s="26" t="s">
        <v>39</v>
      </c>
      <c r="V118" s="25" t="n">
        <v>1.05</v>
      </c>
      <c r="W118" s="25"/>
    </row>
    <row r="119" customFormat="false" ht="25.5" hidden="false" customHeight="false" outlineLevel="0" collapsed="false">
      <c r="A119" s="27"/>
      <c r="B119" s="28" t="s">
        <v>147</v>
      </c>
      <c r="C119" s="28" t="s">
        <v>225</v>
      </c>
      <c r="D119" s="29" t="s">
        <v>226</v>
      </c>
      <c r="E119" s="22" t="s">
        <v>227</v>
      </c>
      <c r="F119" s="23"/>
      <c r="G119" s="22" t="s">
        <v>150</v>
      </c>
      <c r="H119" s="29" t="s">
        <v>39</v>
      </c>
      <c r="I119" s="24" t="n">
        <v>313.3</v>
      </c>
      <c r="J119" s="24" t="n">
        <v>186.14</v>
      </c>
      <c r="K119" s="24" t="n">
        <v>120.38</v>
      </c>
      <c r="L119" s="18" t="n">
        <v>47.59027</v>
      </c>
      <c r="M119" s="18" t="n">
        <v>183.24917</v>
      </c>
      <c r="N119" s="18" t="n">
        <v>166.01767</v>
      </c>
      <c r="O119" s="18" t="n">
        <v>70.55516</v>
      </c>
      <c r="P119" s="18" t="n">
        <v>166.605400653102</v>
      </c>
      <c r="Q119" s="18" t="n">
        <v>46.16272</v>
      </c>
      <c r="R119" s="18" t="n">
        <v>33.874932</v>
      </c>
      <c r="S119" s="19" t="n">
        <v>1333.8753226531</v>
      </c>
      <c r="T119" s="30" t="s">
        <v>151</v>
      </c>
      <c r="U119" s="26" t="s">
        <v>39</v>
      </c>
      <c r="V119" s="25" t="n">
        <v>1.05</v>
      </c>
      <c r="W119" s="25"/>
    </row>
    <row r="120" customFormat="false" ht="25.5" hidden="false" customHeight="false" outlineLevel="0" collapsed="false">
      <c r="A120" s="27"/>
      <c r="B120" s="28" t="s">
        <v>147</v>
      </c>
      <c r="C120" s="28" t="s">
        <v>228</v>
      </c>
      <c r="D120" s="29" t="s">
        <v>229</v>
      </c>
      <c r="E120" s="22" t="s">
        <v>230</v>
      </c>
      <c r="F120" s="23"/>
      <c r="G120" s="22" t="s">
        <v>150</v>
      </c>
      <c r="H120" s="29" t="s">
        <v>39</v>
      </c>
      <c r="I120" s="24" t="n">
        <v>428.36</v>
      </c>
      <c r="J120" s="24" t="n">
        <v>371.52</v>
      </c>
      <c r="K120" s="24" t="n">
        <v>133.12</v>
      </c>
      <c r="L120" s="18" t="n">
        <v>65.067884</v>
      </c>
      <c r="M120" s="18" t="n">
        <v>250.547764</v>
      </c>
      <c r="N120" s="18" t="n">
        <v>226.987964</v>
      </c>
      <c r="O120" s="18" t="n">
        <v>96.466672</v>
      </c>
      <c r="P120" s="18" t="n">
        <v>227.791539814117</v>
      </c>
      <c r="Q120" s="18" t="n">
        <v>92.13696</v>
      </c>
      <c r="R120" s="18" t="n">
        <v>37.459968</v>
      </c>
      <c r="S120" s="19" t="n">
        <v>1929.45875181412</v>
      </c>
      <c r="T120" s="30" t="s">
        <v>151</v>
      </c>
      <c r="U120" s="26" t="s">
        <v>39</v>
      </c>
      <c r="V120" s="25" t="n">
        <v>1.05</v>
      </c>
      <c r="W120" s="25"/>
    </row>
    <row r="121" customFormat="false" ht="25.5" hidden="false" customHeight="false" outlineLevel="0" collapsed="false">
      <c r="A121" s="27"/>
      <c r="B121" s="28" t="s">
        <v>147</v>
      </c>
      <c r="C121" s="28" t="s">
        <v>231</v>
      </c>
      <c r="D121" s="29" t="s">
        <v>232</v>
      </c>
      <c r="E121" s="22" t="s">
        <v>233</v>
      </c>
      <c r="F121" s="23"/>
      <c r="G121" s="22" t="s">
        <v>150</v>
      </c>
      <c r="H121" s="29" t="s">
        <v>39</v>
      </c>
      <c r="I121" s="24" t="n">
        <v>360.68</v>
      </c>
      <c r="J121" s="24" t="n">
        <v>220.25</v>
      </c>
      <c r="K121" s="24" t="n">
        <v>115.9</v>
      </c>
      <c r="L121" s="18" t="n">
        <v>54.787292</v>
      </c>
      <c r="M121" s="18" t="n">
        <v>210.961732</v>
      </c>
      <c r="N121" s="18" t="n">
        <v>191.124332</v>
      </c>
      <c r="O121" s="18" t="n">
        <v>81.225136</v>
      </c>
      <c r="P121" s="18" t="n">
        <v>191.80094448631</v>
      </c>
      <c r="Q121" s="18" t="n">
        <v>54.622</v>
      </c>
      <c r="R121" s="18" t="n">
        <v>32.61426</v>
      </c>
      <c r="S121" s="19" t="n">
        <v>1513.96569648631</v>
      </c>
      <c r="T121" s="30" t="s">
        <v>151</v>
      </c>
      <c r="U121" s="26" t="s">
        <v>39</v>
      </c>
      <c r="V121" s="25" t="n">
        <v>1.05</v>
      </c>
      <c r="W121" s="25"/>
    </row>
    <row r="122" customFormat="false" ht="25.5" hidden="false" customHeight="false" outlineLevel="0" collapsed="false">
      <c r="A122" s="27"/>
      <c r="B122" s="28" t="s">
        <v>147</v>
      </c>
      <c r="C122" s="28" t="s">
        <v>234</v>
      </c>
      <c r="D122" s="29" t="s">
        <v>235</v>
      </c>
      <c r="E122" s="22" t="s">
        <v>236</v>
      </c>
      <c r="F122" s="23"/>
      <c r="G122" s="22" t="s">
        <v>150</v>
      </c>
      <c r="H122" s="29" t="s">
        <v>39</v>
      </c>
      <c r="I122" s="24" t="n">
        <v>490.86</v>
      </c>
      <c r="J122" s="24" t="n">
        <v>439.41</v>
      </c>
      <c r="K122" s="24" t="n">
        <v>131.83</v>
      </c>
      <c r="L122" s="18" t="n">
        <v>74.561634</v>
      </c>
      <c r="M122" s="18" t="n">
        <v>287.104014</v>
      </c>
      <c r="N122" s="18" t="n">
        <v>260.106714</v>
      </c>
      <c r="O122" s="18" t="n">
        <v>110.541672</v>
      </c>
      <c r="P122" s="18" t="n">
        <v>261.027535795026</v>
      </c>
      <c r="Q122" s="18" t="n">
        <v>108.97368</v>
      </c>
      <c r="R122" s="18" t="n">
        <v>37.096962</v>
      </c>
      <c r="S122" s="19" t="n">
        <v>2201.51221179503</v>
      </c>
      <c r="T122" s="30" t="s">
        <v>151</v>
      </c>
      <c r="U122" s="26" t="s">
        <v>39</v>
      </c>
      <c r="V122" s="25" t="n">
        <v>1.05</v>
      </c>
      <c r="W122" s="25"/>
    </row>
    <row r="123" customFormat="false" ht="25.5" hidden="false" customHeight="false" outlineLevel="0" collapsed="false">
      <c r="A123" s="27"/>
      <c r="B123" s="28" t="s">
        <v>147</v>
      </c>
      <c r="C123" s="28" t="s">
        <v>237</v>
      </c>
      <c r="D123" s="29" t="s">
        <v>238</v>
      </c>
      <c r="E123" s="22" t="s">
        <v>239</v>
      </c>
      <c r="F123" s="23"/>
      <c r="G123" s="22" t="s">
        <v>150</v>
      </c>
      <c r="H123" s="29" t="s">
        <v>39</v>
      </c>
      <c r="I123" s="24" t="n">
        <v>414.82</v>
      </c>
      <c r="J123" s="24" t="n">
        <v>220.63</v>
      </c>
      <c r="K123" s="24" t="n">
        <v>128.38</v>
      </c>
      <c r="L123" s="18" t="n">
        <v>63.011158</v>
      </c>
      <c r="M123" s="18" t="n">
        <v>242.628218</v>
      </c>
      <c r="N123" s="18" t="n">
        <v>219.813118</v>
      </c>
      <c r="O123" s="18" t="n">
        <v>93.417464</v>
      </c>
      <c r="P123" s="18" t="n">
        <v>220.591293644813</v>
      </c>
      <c r="Q123" s="18" t="n">
        <v>54.71624</v>
      </c>
      <c r="R123" s="18" t="n">
        <v>36.126132</v>
      </c>
      <c r="S123" s="19" t="n">
        <v>1694.13362364481</v>
      </c>
      <c r="T123" s="30" t="s">
        <v>151</v>
      </c>
      <c r="U123" s="26" t="s">
        <v>39</v>
      </c>
      <c r="V123" s="25" t="n">
        <v>1.05</v>
      </c>
      <c r="W123" s="25"/>
    </row>
    <row r="124" customFormat="false" ht="25.5" hidden="false" customHeight="false" outlineLevel="0" collapsed="false">
      <c r="A124" s="27"/>
      <c r="B124" s="28" t="s">
        <v>147</v>
      </c>
      <c r="C124" s="28" t="s">
        <v>240</v>
      </c>
      <c r="D124" s="29" t="s">
        <v>241</v>
      </c>
      <c r="E124" s="22" t="s">
        <v>242</v>
      </c>
      <c r="F124" s="23"/>
      <c r="G124" s="22" t="s">
        <v>150</v>
      </c>
      <c r="H124" s="29" t="s">
        <v>39</v>
      </c>
      <c r="I124" s="24" t="n">
        <v>550.97</v>
      </c>
      <c r="J124" s="24" t="n">
        <v>439.9</v>
      </c>
      <c r="K124" s="24" t="n">
        <v>146.18</v>
      </c>
      <c r="L124" s="18" t="n">
        <v>83.692343</v>
      </c>
      <c r="M124" s="18" t="n">
        <v>322.262353</v>
      </c>
      <c r="N124" s="18" t="n">
        <v>291.959003</v>
      </c>
      <c r="O124" s="18" t="n">
        <v>124.078444</v>
      </c>
      <c r="P124" s="18" t="n">
        <v>292.992587289626</v>
      </c>
      <c r="Q124" s="18" t="n">
        <v>109.0952</v>
      </c>
      <c r="R124" s="18" t="n">
        <v>41.135052</v>
      </c>
      <c r="S124" s="19" t="n">
        <v>2402.26498228963</v>
      </c>
      <c r="T124" s="30" t="s">
        <v>151</v>
      </c>
      <c r="U124" s="26" t="s">
        <v>39</v>
      </c>
      <c r="V124" s="25" t="n">
        <v>1.05</v>
      </c>
      <c r="W124" s="25"/>
    </row>
    <row r="125" customFormat="false" ht="25.5" hidden="false" customHeight="false" outlineLevel="0" collapsed="false">
      <c r="A125" s="27"/>
      <c r="B125" s="28" t="s">
        <v>147</v>
      </c>
      <c r="C125" s="28" t="s">
        <v>243</v>
      </c>
      <c r="D125" s="29" t="s">
        <v>244</v>
      </c>
      <c r="E125" s="22" t="s">
        <v>245</v>
      </c>
      <c r="F125" s="23"/>
      <c r="G125" s="22" t="s">
        <v>150</v>
      </c>
      <c r="H125" s="29" t="s">
        <v>39</v>
      </c>
      <c r="I125" s="24" t="n">
        <v>532.26</v>
      </c>
      <c r="J125" s="24" t="n">
        <v>221.47</v>
      </c>
      <c r="K125" s="24" t="n">
        <v>154.9</v>
      </c>
      <c r="L125" s="18" t="n">
        <v>80.850294</v>
      </c>
      <c r="M125" s="18" t="n">
        <v>311.318874</v>
      </c>
      <c r="N125" s="18" t="n">
        <v>282.044574</v>
      </c>
      <c r="O125" s="18" t="n">
        <v>119.864952</v>
      </c>
      <c r="P125" s="18" t="n">
        <v>283.043059532781</v>
      </c>
      <c r="Q125" s="18" t="n">
        <v>54.92456</v>
      </c>
      <c r="R125" s="18" t="n">
        <v>43.58886</v>
      </c>
      <c r="S125" s="19" t="n">
        <v>2084.26517353278</v>
      </c>
      <c r="T125" s="30" t="s">
        <v>151</v>
      </c>
      <c r="U125" s="26" t="s">
        <v>39</v>
      </c>
      <c r="V125" s="25" t="n">
        <v>1.05</v>
      </c>
      <c r="W125" s="25"/>
    </row>
    <row r="126" customFormat="false" ht="25.5" hidden="false" customHeight="false" outlineLevel="0" collapsed="false">
      <c r="A126" s="27"/>
      <c r="B126" s="28" t="s">
        <v>147</v>
      </c>
      <c r="C126" s="28" t="s">
        <v>246</v>
      </c>
      <c r="D126" s="29" t="s">
        <v>247</v>
      </c>
      <c r="E126" s="22" t="s">
        <v>248</v>
      </c>
      <c r="F126" s="23"/>
      <c r="G126" s="22" t="s">
        <v>150</v>
      </c>
      <c r="H126" s="29" t="s">
        <v>39</v>
      </c>
      <c r="I126" s="24" t="n">
        <v>691.9</v>
      </c>
      <c r="J126" s="24" t="n">
        <v>440.95</v>
      </c>
      <c r="K126" s="24" t="n">
        <v>167.45</v>
      </c>
      <c r="L126" s="18" t="n">
        <v>105.09961</v>
      </c>
      <c r="M126" s="18" t="n">
        <v>404.69231</v>
      </c>
      <c r="N126" s="18" t="n">
        <v>366.63781</v>
      </c>
      <c r="O126" s="18" t="n">
        <v>155.81588</v>
      </c>
      <c r="P126" s="18" t="n">
        <v>367.935769907058</v>
      </c>
      <c r="Q126" s="18" t="n">
        <v>109.3556</v>
      </c>
      <c r="R126" s="18" t="n">
        <v>47.12043</v>
      </c>
      <c r="S126" s="19" t="n">
        <v>2856.95740990706</v>
      </c>
      <c r="T126" s="30" t="s">
        <v>151</v>
      </c>
      <c r="U126" s="26" t="s">
        <v>39</v>
      </c>
      <c r="V126" s="25" t="n">
        <v>1.05</v>
      </c>
      <c r="W126" s="25"/>
    </row>
    <row r="127" customFormat="false" ht="25.5" hidden="false" customHeight="false" outlineLevel="0" collapsed="false">
      <c r="A127" s="27"/>
      <c r="B127" s="28" t="s">
        <v>147</v>
      </c>
      <c r="C127" s="28" t="s">
        <v>249</v>
      </c>
      <c r="D127" s="29" t="s">
        <v>250</v>
      </c>
      <c r="E127" s="22" t="s">
        <v>251</v>
      </c>
      <c r="F127" s="23"/>
      <c r="G127" s="22" t="s">
        <v>150</v>
      </c>
      <c r="H127" s="29" t="s">
        <v>39</v>
      </c>
      <c r="I127" s="24" t="n">
        <v>433.13</v>
      </c>
      <c r="J127" s="24" t="n">
        <v>256.86</v>
      </c>
      <c r="K127" s="24" t="n">
        <v>120.57</v>
      </c>
      <c r="L127" s="18" t="n">
        <v>65.792447</v>
      </c>
      <c r="M127" s="18" t="n">
        <v>253.337737</v>
      </c>
      <c r="N127" s="18" t="n">
        <v>229.515587</v>
      </c>
      <c r="O127" s="18" t="n">
        <v>97.540876</v>
      </c>
      <c r="P127" s="18" t="n">
        <v>230.32811102738</v>
      </c>
      <c r="Q127" s="18" t="n">
        <v>63.70128</v>
      </c>
      <c r="R127" s="18" t="n">
        <v>33.928398</v>
      </c>
      <c r="S127" s="19" t="n">
        <v>1784.70443602738</v>
      </c>
      <c r="T127" s="30" t="s">
        <v>151</v>
      </c>
      <c r="U127" s="26" t="s">
        <v>39</v>
      </c>
      <c r="V127" s="25" t="n">
        <v>1.05</v>
      </c>
      <c r="W127" s="25"/>
    </row>
    <row r="128" customFormat="false" ht="25.5" hidden="false" customHeight="false" outlineLevel="0" collapsed="false">
      <c r="A128" s="27"/>
      <c r="B128" s="28" t="s">
        <v>147</v>
      </c>
      <c r="C128" s="28" t="s">
        <v>252</v>
      </c>
      <c r="D128" s="29" t="s">
        <v>253</v>
      </c>
      <c r="E128" s="22" t="s">
        <v>254</v>
      </c>
      <c r="F128" s="23"/>
      <c r="G128" s="22" t="s">
        <v>150</v>
      </c>
      <c r="H128" s="29" t="s">
        <v>39</v>
      </c>
      <c r="I128" s="24" t="n">
        <v>608.3</v>
      </c>
      <c r="J128" s="24" t="n">
        <v>507.88</v>
      </c>
      <c r="K128" s="24" t="n">
        <v>138.86</v>
      </c>
      <c r="L128" s="18" t="n">
        <v>92.40077</v>
      </c>
      <c r="M128" s="18" t="n">
        <v>355.79467</v>
      </c>
      <c r="N128" s="18" t="n">
        <v>322.33817</v>
      </c>
      <c r="O128" s="18" t="n">
        <v>136.98916</v>
      </c>
      <c r="P128" s="18" t="n">
        <v>323.479301682994</v>
      </c>
      <c r="Q128" s="18" t="n">
        <v>125.95424</v>
      </c>
      <c r="R128" s="18" t="n">
        <v>39.075204</v>
      </c>
      <c r="S128" s="19" t="n">
        <v>2651.07151568299</v>
      </c>
      <c r="T128" s="30" t="s">
        <v>151</v>
      </c>
      <c r="U128" s="26" t="s">
        <v>39</v>
      </c>
      <c r="V128" s="25" t="n">
        <v>1.05</v>
      </c>
      <c r="W128" s="25"/>
    </row>
    <row r="129" customFormat="false" ht="25.5" hidden="false" customHeight="false" outlineLevel="0" collapsed="false">
      <c r="A129" s="27"/>
      <c r="B129" s="28" t="s">
        <v>147</v>
      </c>
      <c r="C129" s="28" t="s">
        <v>255</v>
      </c>
      <c r="D129" s="29" t="s">
        <v>256</v>
      </c>
      <c r="E129" s="22" t="s">
        <v>257</v>
      </c>
      <c r="F129" s="23"/>
      <c r="G129" s="22" t="s">
        <v>150</v>
      </c>
      <c r="H129" s="29" t="s">
        <v>39</v>
      </c>
      <c r="I129" s="24" t="n">
        <v>488.87</v>
      </c>
      <c r="J129" s="24" t="n">
        <v>257.31</v>
      </c>
      <c r="K129" s="24" t="n">
        <v>134.71</v>
      </c>
      <c r="L129" s="18" t="n">
        <v>74.259353</v>
      </c>
      <c r="M129" s="18" t="n">
        <v>285.940063</v>
      </c>
      <c r="N129" s="18" t="n">
        <v>259.052213</v>
      </c>
      <c r="O129" s="18" t="n">
        <v>110.093524</v>
      </c>
      <c r="P129" s="18" t="n">
        <v>259.969301682994</v>
      </c>
      <c r="Q129" s="18" t="n">
        <v>63.81288</v>
      </c>
      <c r="R129" s="18" t="n">
        <v>37.907394</v>
      </c>
      <c r="S129" s="19" t="n">
        <v>1971.92472868299</v>
      </c>
      <c r="T129" s="30" t="s">
        <v>151</v>
      </c>
      <c r="U129" s="26" t="s">
        <v>39</v>
      </c>
      <c r="V129" s="25" t="n">
        <v>1.05</v>
      </c>
      <c r="W129" s="25"/>
    </row>
    <row r="130" customFormat="false" ht="25.5" hidden="false" customHeight="false" outlineLevel="0" collapsed="false">
      <c r="A130" s="27"/>
      <c r="B130" s="28" t="s">
        <v>147</v>
      </c>
      <c r="C130" s="28" t="s">
        <v>258</v>
      </c>
      <c r="D130" s="29" t="s">
        <v>259</v>
      </c>
      <c r="E130" s="22" t="s">
        <v>260</v>
      </c>
      <c r="F130" s="23"/>
      <c r="G130" s="22" t="s">
        <v>150</v>
      </c>
      <c r="H130" s="29" t="s">
        <v>39</v>
      </c>
      <c r="I130" s="24" t="n">
        <v>680.75</v>
      </c>
      <c r="J130" s="24" t="n">
        <v>508.52</v>
      </c>
      <c r="K130" s="24" t="n">
        <v>154.88</v>
      </c>
      <c r="L130" s="18" t="n">
        <v>103.405925</v>
      </c>
      <c r="M130" s="18" t="n">
        <v>398.170675</v>
      </c>
      <c r="N130" s="18" t="n">
        <v>360.729425</v>
      </c>
      <c r="O130" s="18" t="n">
        <v>153.3049</v>
      </c>
      <c r="P130" s="18" t="n">
        <v>362.006468224064</v>
      </c>
      <c r="Q130" s="18" t="n">
        <v>126.11296</v>
      </c>
      <c r="R130" s="18" t="n">
        <v>43.583232</v>
      </c>
      <c r="S130" s="19" t="n">
        <v>2891.46358522406</v>
      </c>
      <c r="T130" s="30" t="s">
        <v>151</v>
      </c>
      <c r="U130" s="26" t="s">
        <v>39</v>
      </c>
      <c r="V130" s="25" t="n">
        <v>1.05</v>
      </c>
      <c r="W130" s="25"/>
    </row>
    <row r="131" customFormat="false" ht="25.5" hidden="false" customHeight="false" outlineLevel="0" collapsed="false">
      <c r="A131" s="27"/>
      <c r="B131" s="28" t="s">
        <v>147</v>
      </c>
      <c r="C131" s="28" t="s">
        <v>261</v>
      </c>
      <c r="D131" s="29" t="s">
        <v>262</v>
      </c>
      <c r="E131" s="22" t="s">
        <v>263</v>
      </c>
      <c r="F131" s="23"/>
      <c r="G131" s="22" t="s">
        <v>150</v>
      </c>
      <c r="H131" s="29" t="s">
        <v>39</v>
      </c>
      <c r="I131" s="24" t="n">
        <v>617.06</v>
      </c>
      <c r="J131" s="24" t="n">
        <v>258.19</v>
      </c>
      <c r="K131" s="24" t="n">
        <v>163.01</v>
      </c>
      <c r="L131" s="18" t="n">
        <v>93.731414</v>
      </c>
      <c r="M131" s="18" t="n">
        <v>360.918394</v>
      </c>
      <c r="N131" s="18" t="n">
        <v>326.980094</v>
      </c>
      <c r="O131" s="18" t="n">
        <v>138.961912</v>
      </c>
      <c r="P131" s="18" t="n">
        <v>328.137658879678</v>
      </c>
      <c r="Q131" s="18" t="n">
        <v>64.03112</v>
      </c>
      <c r="R131" s="18" t="n">
        <v>45.871014</v>
      </c>
      <c r="S131" s="19" t="n">
        <v>2396.89160687968</v>
      </c>
      <c r="T131" s="30" t="s">
        <v>151</v>
      </c>
      <c r="U131" s="26" t="s">
        <v>39</v>
      </c>
      <c r="V131" s="25" t="n">
        <v>1.05</v>
      </c>
      <c r="W131" s="25"/>
    </row>
    <row r="132" customFormat="false" ht="25.5" hidden="false" customHeight="false" outlineLevel="0" collapsed="false">
      <c r="A132" s="27"/>
      <c r="B132" s="28" t="s">
        <v>147</v>
      </c>
      <c r="C132" s="28" t="s">
        <v>264</v>
      </c>
      <c r="D132" s="29" t="s">
        <v>265</v>
      </c>
      <c r="E132" s="22" t="s">
        <v>266</v>
      </c>
      <c r="F132" s="23"/>
      <c r="G132" s="22" t="s">
        <v>150</v>
      </c>
      <c r="H132" s="29" t="s">
        <v>39</v>
      </c>
      <c r="I132" s="24" t="n">
        <v>836.01</v>
      </c>
      <c r="J132" s="24" t="n">
        <v>509.65</v>
      </c>
      <c r="K132" s="24" t="n">
        <v>190.03</v>
      </c>
      <c r="L132" s="18" t="n">
        <v>126.989919</v>
      </c>
      <c r="M132" s="18" t="n">
        <v>488.982249</v>
      </c>
      <c r="N132" s="18" t="n">
        <v>443.001699</v>
      </c>
      <c r="O132" s="18" t="n">
        <v>188.269452</v>
      </c>
      <c r="P132" s="18" t="n">
        <v>444.57</v>
      </c>
      <c r="Q132" s="18" t="n">
        <v>126.3932</v>
      </c>
      <c r="R132" s="18" t="n">
        <v>53.474442</v>
      </c>
      <c r="S132" s="19" t="n">
        <v>3407.370961</v>
      </c>
      <c r="T132" s="30" t="s">
        <v>151</v>
      </c>
      <c r="U132" s="26" t="s">
        <v>39</v>
      </c>
      <c r="V132" s="25" t="n">
        <v>1.05</v>
      </c>
      <c r="W132" s="25"/>
    </row>
    <row r="133" customFormat="false" ht="25.5" hidden="false" customHeight="false" outlineLevel="0" collapsed="false">
      <c r="A133" s="27"/>
      <c r="B133" s="28" t="s">
        <v>147</v>
      </c>
      <c r="C133" s="28" t="s">
        <v>267</v>
      </c>
      <c r="D133" s="29" t="s">
        <v>268</v>
      </c>
      <c r="E133" s="22" t="s">
        <v>269</v>
      </c>
      <c r="F133" s="23"/>
      <c r="G133" s="22" t="s">
        <v>150</v>
      </c>
      <c r="H133" s="29" t="s">
        <v>39</v>
      </c>
      <c r="I133" s="24" t="n">
        <v>621.04</v>
      </c>
      <c r="J133" s="24" t="n">
        <v>334.53</v>
      </c>
      <c r="K133" s="24" t="n">
        <v>205.71</v>
      </c>
      <c r="L133" s="18" t="n">
        <v>94.335976</v>
      </c>
      <c r="M133" s="18" t="n">
        <v>363.246296</v>
      </c>
      <c r="N133" s="18" t="n">
        <v>329.089096</v>
      </c>
      <c r="O133" s="18" t="n">
        <v>139.858208</v>
      </c>
      <c r="P133" s="18" t="n">
        <v>330.254127103743</v>
      </c>
      <c r="Q133" s="18" t="n">
        <v>82.96344</v>
      </c>
      <c r="R133" s="18" t="n">
        <v>57.886794</v>
      </c>
      <c r="S133" s="19" t="n">
        <v>2558.91393710374</v>
      </c>
      <c r="T133" s="30" t="s">
        <v>270</v>
      </c>
      <c r="U133" s="26" t="s">
        <v>39</v>
      </c>
      <c r="V133" s="25" t="n">
        <v>1.05</v>
      </c>
      <c r="W133" s="25"/>
    </row>
    <row r="134" customFormat="false" ht="25.5" hidden="false" customHeight="false" outlineLevel="0" collapsed="false">
      <c r="A134" s="27"/>
      <c r="B134" s="28" t="s">
        <v>147</v>
      </c>
      <c r="C134" s="28" t="s">
        <v>271</v>
      </c>
      <c r="D134" s="29" t="s">
        <v>272</v>
      </c>
      <c r="E134" s="22" t="s">
        <v>273</v>
      </c>
      <c r="F134" s="23"/>
      <c r="G134" s="22" t="s">
        <v>150</v>
      </c>
      <c r="H134" s="29" t="s">
        <v>39</v>
      </c>
      <c r="I134" s="24" t="n">
        <v>747.23</v>
      </c>
      <c r="J134" s="24" t="n">
        <v>277.32</v>
      </c>
      <c r="K134" s="24" t="n">
        <v>236.97</v>
      </c>
      <c r="L134" s="18" t="n">
        <v>113.504237</v>
      </c>
      <c r="M134" s="18" t="n">
        <v>437.054827</v>
      </c>
      <c r="N134" s="18" t="n">
        <v>395.957177</v>
      </c>
      <c r="O134" s="18" t="n">
        <v>168.276196</v>
      </c>
      <c r="P134" s="18" t="n">
        <v>397.358932429038</v>
      </c>
      <c r="Q134" s="18" t="n">
        <v>68.77536</v>
      </c>
      <c r="R134" s="18" t="n">
        <v>66.683358</v>
      </c>
      <c r="S134" s="19" t="n">
        <v>2909.13008742904</v>
      </c>
      <c r="T134" s="30" t="s">
        <v>270</v>
      </c>
      <c r="U134" s="26" t="s">
        <v>39</v>
      </c>
      <c r="V134" s="25" t="n">
        <v>1.05</v>
      </c>
      <c r="W134" s="25"/>
    </row>
    <row r="135" customFormat="false" ht="25.5" hidden="false" customHeight="false" outlineLevel="0" collapsed="false">
      <c r="A135" s="27"/>
      <c r="B135" s="28" t="s">
        <v>147</v>
      </c>
      <c r="C135" s="28" t="s">
        <v>274</v>
      </c>
      <c r="D135" s="29" t="s">
        <v>275</v>
      </c>
      <c r="E135" s="22" t="s">
        <v>276</v>
      </c>
      <c r="F135" s="23"/>
      <c r="G135" s="22" t="s">
        <v>150</v>
      </c>
      <c r="H135" s="29" t="s">
        <v>39</v>
      </c>
      <c r="I135" s="24" t="n">
        <v>822.08</v>
      </c>
      <c r="J135" s="24" t="n">
        <v>331.33</v>
      </c>
      <c r="K135" s="24" t="n">
        <v>238.36</v>
      </c>
      <c r="L135" s="18" t="n">
        <v>124.873952</v>
      </c>
      <c r="M135" s="18" t="n">
        <v>480.834592</v>
      </c>
      <c r="N135" s="18" t="n">
        <v>435.620192</v>
      </c>
      <c r="O135" s="18" t="n">
        <v>185.132416</v>
      </c>
      <c r="P135" s="18" t="n">
        <v>437.162361215775</v>
      </c>
      <c r="Q135" s="18" t="n">
        <v>82.16984</v>
      </c>
      <c r="R135" s="18" t="n">
        <v>67.074504</v>
      </c>
      <c r="S135" s="19" t="n">
        <v>3204.63785721578</v>
      </c>
      <c r="T135" s="30" t="s">
        <v>270</v>
      </c>
      <c r="U135" s="26" t="s">
        <v>39</v>
      </c>
      <c r="V135" s="25" t="n">
        <v>1.05</v>
      </c>
      <c r="W135" s="25"/>
    </row>
    <row r="136" customFormat="false" ht="13.5" hidden="false" customHeight="false" outlineLevel="0" collapsed="false">
      <c r="A136" s="16" t="s">
        <v>105</v>
      </c>
      <c r="B136" s="16"/>
      <c r="C136" s="16"/>
      <c r="D136" s="16"/>
      <c r="E136" s="22" t="s">
        <v>277</v>
      </c>
      <c r="F136" s="23"/>
      <c r="G136" s="22"/>
      <c r="H136" s="16"/>
      <c r="I136" s="24"/>
      <c r="J136" s="24"/>
      <c r="K136" s="24"/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9" t="n">
        <v>0</v>
      </c>
      <c r="T136" s="25"/>
      <c r="U136" s="26"/>
      <c r="V136" s="25"/>
      <c r="W136" s="25"/>
    </row>
    <row r="137" customFormat="false" ht="25.5" hidden="false" customHeight="false" outlineLevel="0" collapsed="false">
      <c r="A137" s="27"/>
      <c r="B137" s="28" t="s">
        <v>147</v>
      </c>
      <c r="C137" s="28" t="s">
        <v>278</v>
      </c>
      <c r="D137" s="29" t="s">
        <v>279</v>
      </c>
      <c r="E137" s="22" t="s">
        <v>280</v>
      </c>
      <c r="F137" s="23"/>
      <c r="G137" s="22" t="s">
        <v>150</v>
      </c>
      <c r="H137" s="29" t="s">
        <v>39</v>
      </c>
      <c r="I137" s="24" t="n">
        <v>204.23</v>
      </c>
      <c r="J137" s="24" t="n">
        <v>82.82</v>
      </c>
      <c r="K137" s="24" t="n">
        <v>67.86</v>
      </c>
      <c r="L137" s="18" t="n">
        <v>31.022537</v>
      </c>
      <c r="M137" s="18" t="n">
        <v>119.454127</v>
      </c>
      <c r="N137" s="18" t="n">
        <v>108.221477</v>
      </c>
      <c r="O137" s="18" t="n">
        <v>45.992596</v>
      </c>
      <c r="P137" s="18" t="n">
        <v>108.604599346898</v>
      </c>
      <c r="Q137" s="18" t="n">
        <v>20.53936</v>
      </c>
      <c r="R137" s="18" t="n">
        <v>19.095804</v>
      </c>
      <c r="S137" s="19" t="n">
        <v>807.840500346898</v>
      </c>
      <c r="T137" s="30" t="s">
        <v>281</v>
      </c>
      <c r="U137" s="26" t="s">
        <v>39</v>
      </c>
      <c r="V137" s="25" t="n">
        <v>1.05</v>
      </c>
      <c r="W137" s="25"/>
    </row>
    <row r="138" customFormat="false" ht="25.5" hidden="false" customHeight="false" outlineLevel="0" collapsed="false">
      <c r="A138" s="27"/>
      <c r="B138" s="28" t="s">
        <v>147</v>
      </c>
      <c r="C138" s="28" t="s">
        <v>282</v>
      </c>
      <c r="D138" s="29" t="s">
        <v>283</v>
      </c>
      <c r="E138" s="22" t="s">
        <v>284</v>
      </c>
      <c r="F138" s="23"/>
      <c r="G138" s="22" t="s">
        <v>150</v>
      </c>
      <c r="H138" s="29" t="s">
        <v>39</v>
      </c>
      <c r="I138" s="24" t="n">
        <v>248.41</v>
      </c>
      <c r="J138" s="24" t="n">
        <v>160</v>
      </c>
      <c r="K138" s="24" t="n">
        <v>73.45</v>
      </c>
      <c r="L138" s="18" t="n">
        <v>37.733479</v>
      </c>
      <c r="M138" s="18" t="n">
        <v>145.295009</v>
      </c>
      <c r="N138" s="18" t="n">
        <v>131.632459</v>
      </c>
      <c r="O138" s="18" t="n">
        <v>55.941932</v>
      </c>
      <c r="P138" s="18" t="n">
        <v>132.098460185883</v>
      </c>
      <c r="Q138" s="18" t="n">
        <v>39.68</v>
      </c>
      <c r="R138" s="18" t="n">
        <v>20.66883</v>
      </c>
      <c r="S138" s="19" t="n">
        <v>1044.91016918588</v>
      </c>
      <c r="T138" s="30" t="s">
        <v>281</v>
      </c>
      <c r="U138" s="26" t="s">
        <v>39</v>
      </c>
      <c r="V138" s="25" t="n">
        <v>1.05</v>
      </c>
      <c r="W138" s="25"/>
    </row>
    <row r="139" customFormat="false" ht="25.5" hidden="false" customHeight="false" outlineLevel="0" collapsed="false">
      <c r="A139" s="27"/>
      <c r="B139" s="28" t="s">
        <v>147</v>
      </c>
      <c r="C139" s="28" t="s">
        <v>285</v>
      </c>
      <c r="D139" s="29" t="s">
        <v>286</v>
      </c>
      <c r="E139" s="22" t="s">
        <v>287</v>
      </c>
      <c r="F139" s="23"/>
      <c r="G139" s="22" t="s">
        <v>150</v>
      </c>
      <c r="H139" s="29" t="s">
        <v>39</v>
      </c>
      <c r="I139" s="24" t="n">
        <v>238.46</v>
      </c>
      <c r="J139" s="24" t="n">
        <v>83.12</v>
      </c>
      <c r="K139" s="24" t="n">
        <v>73.26</v>
      </c>
      <c r="L139" s="18" t="n">
        <v>36.222074</v>
      </c>
      <c r="M139" s="18" t="n">
        <v>139.475254</v>
      </c>
      <c r="N139" s="18" t="n">
        <v>126.359954</v>
      </c>
      <c r="O139" s="18" t="n">
        <v>53.701192</v>
      </c>
      <c r="P139" s="18" t="n">
        <v>126.807289625722</v>
      </c>
      <c r="Q139" s="18" t="n">
        <v>20.61376</v>
      </c>
      <c r="R139" s="18" t="n">
        <v>20.615364</v>
      </c>
      <c r="S139" s="19" t="n">
        <v>918.634887625722</v>
      </c>
      <c r="T139" s="30" t="s">
        <v>281</v>
      </c>
      <c r="U139" s="26" t="s">
        <v>39</v>
      </c>
      <c r="V139" s="25" t="n">
        <v>1.05</v>
      </c>
      <c r="W139" s="25"/>
    </row>
    <row r="140" customFormat="false" ht="25.5" hidden="false" customHeight="false" outlineLevel="0" collapsed="false">
      <c r="A140" s="27"/>
      <c r="B140" s="28" t="s">
        <v>147</v>
      </c>
      <c r="C140" s="28" t="s">
        <v>288</v>
      </c>
      <c r="D140" s="29" t="s">
        <v>289</v>
      </c>
      <c r="E140" s="22" t="s">
        <v>290</v>
      </c>
      <c r="F140" s="23"/>
      <c r="G140" s="22" t="s">
        <v>150</v>
      </c>
      <c r="H140" s="29" t="s">
        <v>39</v>
      </c>
      <c r="I140" s="24" t="n">
        <v>302.16</v>
      </c>
      <c r="J140" s="24" t="n">
        <v>160.63</v>
      </c>
      <c r="K140" s="24" t="n">
        <v>82.08</v>
      </c>
      <c r="L140" s="18" t="n">
        <v>45.898104</v>
      </c>
      <c r="M140" s="18" t="n">
        <v>176.733384</v>
      </c>
      <c r="N140" s="18" t="n">
        <v>160.114584</v>
      </c>
      <c r="O140" s="18" t="n">
        <v>68.046432</v>
      </c>
      <c r="P140" s="18" t="n">
        <v>160.681416729465</v>
      </c>
      <c r="Q140" s="18" t="n">
        <v>39.83624</v>
      </c>
      <c r="R140" s="18" t="n">
        <v>23.097312</v>
      </c>
      <c r="S140" s="19" t="n">
        <v>1219.27747272947</v>
      </c>
      <c r="T140" s="30" t="s">
        <v>281</v>
      </c>
      <c r="U140" s="26" t="s">
        <v>39</v>
      </c>
      <c r="V140" s="25" t="n">
        <v>1.05</v>
      </c>
      <c r="W140" s="25"/>
    </row>
    <row r="141" customFormat="false" ht="25.5" hidden="false" customHeight="false" outlineLevel="0" collapsed="false">
      <c r="A141" s="27"/>
      <c r="B141" s="28" t="s">
        <v>147</v>
      </c>
      <c r="C141" s="28" t="s">
        <v>291</v>
      </c>
      <c r="D141" s="29" t="s">
        <v>292</v>
      </c>
      <c r="E141" s="22" t="s">
        <v>293</v>
      </c>
      <c r="F141" s="23"/>
      <c r="G141" s="22" t="s">
        <v>150</v>
      </c>
      <c r="H141" s="29" t="s">
        <v>39</v>
      </c>
      <c r="I141" s="24" t="n">
        <v>308.53</v>
      </c>
      <c r="J141" s="24" t="n">
        <v>84.12</v>
      </c>
      <c r="K141" s="24" t="n">
        <v>85.64</v>
      </c>
      <c r="L141" s="18" t="n">
        <v>46.865707</v>
      </c>
      <c r="M141" s="18" t="n">
        <v>180.459197</v>
      </c>
      <c r="N141" s="18" t="n">
        <v>163.490047</v>
      </c>
      <c r="O141" s="18" t="n">
        <v>69.480956</v>
      </c>
      <c r="P141" s="18" t="n">
        <v>164.068829439839</v>
      </c>
      <c r="Q141" s="18" t="n">
        <v>20.86176</v>
      </c>
      <c r="R141" s="18" t="n">
        <v>24.099096</v>
      </c>
      <c r="S141" s="19" t="n">
        <v>1147.61559243984</v>
      </c>
      <c r="T141" s="30" t="s">
        <v>281</v>
      </c>
      <c r="U141" s="26" t="s">
        <v>39</v>
      </c>
      <c r="V141" s="25" t="n">
        <v>1.05</v>
      </c>
      <c r="W141" s="25"/>
    </row>
    <row r="142" customFormat="false" ht="25.5" hidden="false" customHeight="false" outlineLevel="0" collapsed="false">
      <c r="A142" s="27"/>
      <c r="B142" s="28" t="s">
        <v>147</v>
      </c>
      <c r="C142" s="28" t="s">
        <v>294</v>
      </c>
      <c r="D142" s="29" t="s">
        <v>295</v>
      </c>
      <c r="E142" s="22" t="s">
        <v>296</v>
      </c>
      <c r="F142" s="23"/>
      <c r="G142" s="22" t="s">
        <v>150</v>
      </c>
      <c r="H142" s="29" t="s">
        <v>39</v>
      </c>
      <c r="I142" s="24" t="n">
        <v>393.72</v>
      </c>
      <c r="J142" s="24" t="n">
        <v>161.33</v>
      </c>
      <c r="K142" s="24" t="n">
        <v>96.23</v>
      </c>
      <c r="L142" s="18" t="n">
        <v>59.806068</v>
      </c>
      <c r="M142" s="18" t="n">
        <v>230.286828</v>
      </c>
      <c r="N142" s="18" t="n">
        <v>208.632228</v>
      </c>
      <c r="O142" s="18" t="n">
        <v>88.665744</v>
      </c>
      <c r="P142" s="18" t="n">
        <v>209.370821401658</v>
      </c>
      <c r="Q142" s="18" t="n">
        <v>40.00984</v>
      </c>
      <c r="R142" s="18" t="n">
        <v>27.079122</v>
      </c>
      <c r="S142" s="19" t="n">
        <v>1515.13065140166</v>
      </c>
      <c r="T142" s="30" t="s">
        <v>281</v>
      </c>
      <c r="U142" s="26" t="s">
        <v>39</v>
      </c>
      <c r="V142" s="25" t="n">
        <v>1.05</v>
      </c>
      <c r="W142" s="25"/>
    </row>
    <row r="143" customFormat="false" ht="25.5" hidden="false" customHeight="false" outlineLevel="0" collapsed="false">
      <c r="A143" s="27"/>
      <c r="B143" s="28" t="s">
        <v>147</v>
      </c>
      <c r="C143" s="28" t="s">
        <v>297</v>
      </c>
      <c r="D143" s="29" t="s">
        <v>298</v>
      </c>
      <c r="E143" s="22" t="s">
        <v>299</v>
      </c>
      <c r="F143" s="23"/>
      <c r="G143" s="22" t="s">
        <v>150</v>
      </c>
      <c r="H143" s="29" t="s">
        <v>39</v>
      </c>
      <c r="I143" s="24" t="n">
        <v>277.48</v>
      </c>
      <c r="J143" s="24" t="n">
        <v>119.78</v>
      </c>
      <c r="K143" s="24" t="n">
        <v>93.42</v>
      </c>
      <c r="L143" s="18" t="n">
        <v>42.149212</v>
      </c>
      <c r="M143" s="18" t="n">
        <v>162.298052</v>
      </c>
      <c r="N143" s="18" t="n">
        <v>147.036652</v>
      </c>
      <c r="O143" s="18" t="n">
        <v>62.488496</v>
      </c>
      <c r="P143" s="18" t="n">
        <v>147.557186636523</v>
      </c>
      <c r="Q143" s="18" t="n">
        <v>29.70544</v>
      </c>
      <c r="R143" s="18" t="n">
        <v>26.288388</v>
      </c>
      <c r="S143" s="19" t="n">
        <v>1108.20342663652</v>
      </c>
      <c r="T143" s="30" t="s">
        <v>281</v>
      </c>
      <c r="U143" s="26" t="s">
        <v>39</v>
      </c>
      <c r="V143" s="25" t="n">
        <v>1.05</v>
      </c>
      <c r="W143" s="25"/>
    </row>
    <row r="144" customFormat="false" ht="25.5" hidden="false" customHeight="false" outlineLevel="0" collapsed="false">
      <c r="A144" s="27"/>
      <c r="B144" s="28" t="s">
        <v>147</v>
      </c>
      <c r="C144" s="28" t="s">
        <v>300</v>
      </c>
      <c r="D144" s="29" t="s">
        <v>301</v>
      </c>
      <c r="E144" s="22" t="s">
        <v>302</v>
      </c>
      <c r="F144" s="23"/>
      <c r="G144" s="22" t="s">
        <v>150</v>
      </c>
      <c r="H144" s="29" t="s">
        <v>39</v>
      </c>
      <c r="I144" s="24" t="n">
        <v>364.66</v>
      </c>
      <c r="J144" s="24" t="n">
        <v>234.57</v>
      </c>
      <c r="K144" s="24" t="n">
        <v>97.04</v>
      </c>
      <c r="L144" s="18" t="n">
        <v>55.391854</v>
      </c>
      <c r="M144" s="18" t="n">
        <v>213.289634</v>
      </c>
      <c r="N144" s="18" t="n">
        <v>193.233334</v>
      </c>
      <c r="O144" s="18" t="n">
        <v>82.121432</v>
      </c>
      <c r="P144" s="18" t="n">
        <v>193.917412710374</v>
      </c>
      <c r="Q144" s="18" t="n">
        <v>58.17336</v>
      </c>
      <c r="R144" s="18" t="n">
        <v>27.307056</v>
      </c>
      <c r="S144" s="19" t="n">
        <v>1519.70408271037</v>
      </c>
      <c r="T144" s="30" t="s">
        <v>281</v>
      </c>
      <c r="U144" s="26" t="s">
        <v>39</v>
      </c>
      <c r="V144" s="25" t="n">
        <v>1.05</v>
      </c>
      <c r="W144" s="25"/>
    </row>
    <row r="145" customFormat="false" ht="25.5" hidden="false" customHeight="false" outlineLevel="0" collapsed="false">
      <c r="A145" s="27"/>
      <c r="B145" s="28" t="s">
        <v>147</v>
      </c>
      <c r="C145" s="28" t="s">
        <v>303</v>
      </c>
      <c r="D145" s="29" t="s">
        <v>304</v>
      </c>
      <c r="E145" s="22" t="s">
        <v>305</v>
      </c>
      <c r="F145" s="23"/>
      <c r="G145" s="22" t="s">
        <v>150</v>
      </c>
      <c r="H145" s="29" t="s">
        <v>39</v>
      </c>
      <c r="I145" s="24" t="n">
        <v>324.05</v>
      </c>
      <c r="J145" s="24" t="n">
        <v>120.05</v>
      </c>
      <c r="K145" s="24" t="n">
        <v>94.36</v>
      </c>
      <c r="L145" s="18" t="n">
        <v>49.223195</v>
      </c>
      <c r="M145" s="18" t="n">
        <v>189.536845</v>
      </c>
      <c r="N145" s="18" t="n">
        <v>171.714095</v>
      </c>
      <c r="O145" s="18" t="n">
        <v>72.97606</v>
      </c>
      <c r="P145" s="18" t="n">
        <v>172.321991961819</v>
      </c>
      <c r="Q145" s="18" t="n">
        <v>29.7724</v>
      </c>
      <c r="R145" s="18" t="n">
        <v>26.552904</v>
      </c>
      <c r="S145" s="19" t="n">
        <v>1250.55749096182</v>
      </c>
      <c r="T145" s="30" t="s">
        <v>281</v>
      </c>
      <c r="U145" s="26" t="s">
        <v>39</v>
      </c>
      <c r="V145" s="25" t="n">
        <v>1.05</v>
      </c>
      <c r="W145" s="25"/>
    </row>
    <row r="146" customFormat="false" ht="25.5" hidden="false" customHeight="false" outlineLevel="0" collapsed="false">
      <c r="A146" s="27"/>
      <c r="B146" s="28" t="s">
        <v>147</v>
      </c>
      <c r="C146" s="28" t="s">
        <v>306</v>
      </c>
      <c r="D146" s="29" t="s">
        <v>307</v>
      </c>
      <c r="E146" s="22" t="s">
        <v>308</v>
      </c>
      <c r="F146" s="23"/>
      <c r="G146" s="22" t="s">
        <v>150</v>
      </c>
      <c r="H146" s="29" t="s">
        <v>39</v>
      </c>
      <c r="I146" s="24" t="n">
        <v>415.62</v>
      </c>
      <c r="J146" s="24" t="n">
        <v>234.91</v>
      </c>
      <c r="K146" s="24" t="n">
        <v>98.19</v>
      </c>
      <c r="L146" s="18" t="n">
        <v>63.132678</v>
      </c>
      <c r="M146" s="18" t="n">
        <v>243.096138</v>
      </c>
      <c r="N146" s="18" t="n">
        <v>220.237038</v>
      </c>
      <c r="O146" s="18" t="n">
        <v>93.597624</v>
      </c>
      <c r="P146" s="18" t="n">
        <v>221.016714393368</v>
      </c>
      <c r="Q146" s="18" t="n">
        <v>58.25768</v>
      </c>
      <c r="R146" s="18" t="n">
        <v>27.630666</v>
      </c>
      <c r="S146" s="19" t="n">
        <v>1675.68853839337</v>
      </c>
      <c r="T146" s="30" t="s">
        <v>281</v>
      </c>
      <c r="U146" s="26" t="s">
        <v>39</v>
      </c>
      <c r="V146" s="25" t="n">
        <v>1.05</v>
      </c>
      <c r="W146" s="25"/>
    </row>
    <row r="147" customFormat="false" ht="25.5" hidden="false" customHeight="false" outlineLevel="0" collapsed="false">
      <c r="A147" s="27"/>
      <c r="B147" s="28" t="s">
        <v>147</v>
      </c>
      <c r="C147" s="28" t="s">
        <v>309</v>
      </c>
      <c r="D147" s="29" t="s">
        <v>310</v>
      </c>
      <c r="E147" s="22" t="s">
        <v>311</v>
      </c>
      <c r="F147" s="23"/>
      <c r="G147" s="22" t="s">
        <v>150</v>
      </c>
      <c r="H147" s="29" t="s">
        <v>39</v>
      </c>
      <c r="I147" s="24" t="n">
        <v>423.98</v>
      </c>
      <c r="J147" s="24" t="n">
        <v>120.61</v>
      </c>
      <c r="K147" s="24" t="n">
        <v>96.25</v>
      </c>
      <c r="L147" s="18" t="n">
        <v>64.402562</v>
      </c>
      <c r="M147" s="18" t="n">
        <v>247.985902</v>
      </c>
      <c r="N147" s="18" t="n">
        <v>224.667002</v>
      </c>
      <c r="O147" s="18" t="n">
        <v>95.480296</v>
      </c>
      <c r="P147" s="18" t="n">
        <v>225.462361215775</v>
      </c>
      <c r="Q147" s="18" t="n">
        <v>29.91128</v>
      </c>
      <c r="R147" s="18" t="n">
        <v>27.08475</v>
      </c>
      <c r="S147" s="19" t="n">
        <v>1555.83415321578</v>
      </c>
      <c r="T147" s="30" t="s">
        <v>281</v>
      </c>
      <c r="U147" s="26" t="s">
        <v>39</v>
      </c>
      <c r="V147" s="25" t="n">
        <v>1.05</v>
      </c>
      <c r="W147" s="25"/>
    </row>
    <row r="148" customFormat="false" ht="25.5" hidden="false" customHeight="false" outlineLevel="0" collapsed="false">
      <c r="A148" s="27"/>
      <c r="B148" s="28" t="s">
        <v>147</v>
      </c>
      <c r="C148" s="28" t="s">
        <v>312</v>
      </c>
      <c r="D148" s="29" t="s">
        <v>313</v>
      </c>
      <c r="E148" s="22" t="s">
        <v>314</v>
      </c>
      <c r="F148" s="23"/>
      <c r="G148" s="22" t="s">
        <v>150</v>
      </c>
      <c r="H148" s="29" t="s">
        <v>39</v>
      </c>
      <c r="I148" s="24" t="n">
        <v>537.44</v>
      </c>
      <c r="J148" s="24" t="n">
        <v>235.45</v>
      </c>
      <c r="K148" s="24" t="n">
        <v>100.28</v>
      </c>
      <c r="L148" s="18" t="n">
        <v>81.637136</v>
      </c>
      <c r="M148" s="18" t="n">
        <v>314.348656</v>
      </c>
      <c r="N148" s="18" t="n">
        <v>284.789456</v>
      </c>
      <c r="O148" s="18" t="n">
        <v>121.031488</v>
      </c>
      <c r="P148" s="18" t="n">
        <v>285.797658879678</v>
      </c>
      <c r="Q148" s="18" t="n">
        <v>58.3916</v>
      </c>
      <c r="R148" s="18" t="n">
        <v>28.218792</v>
      </c>
      <c r="S148" s="19" t="n">
        <v>2047.38478687968</v>
      </c>
      <c r="T148" s="30" t="s">
        <v>281</v>
      </c>
      <c r="U148" s="26" t="s">
        <v>39</v>
      </c>
      <c r="V148" s="25" t="n">
        <v>1.05</v>
      </c>
      <c r="W148" s="25"/>
    </row>
    <row r="149" customFormat="false" ht="25.5" hidden="false" customHeight="false" outlineLevel="0" collapsed="false">
      <c r="A149" s="27"/>
      <c r="B149" s="28" t="s">
        <v>147</v>
      </c>
      <c r="C149" s="28" t="s">
        <v>315</v>
      </c>
      <c r="D149" s="29" t="s">
        <v>316</v>
      </c>
      <c r="E149" s="22" t="s">
        <v>317</v>
      </c>
      <c r="F149" s="23"/>
      <c r="G149" s="22" t="s">
        <v>150</v>
      </c>
      <c r="H149" s="29" t="s">
        <v>39</v>
      </c>
      <c r="I149" s="24" t="n">
        <v>324.05</v>
      </c>
      <c r="J149" s="24" t="n">
        <v>226.48</v>
      </c>
      <c r="K149" s="24" t="n">
        <v>87.24</v>
      </c>
      <c r="L149" s="18" t="n">
        <v>49.223195</v>
      </c>
      <c r="M149" s="18" t="n">
        <v>189.536845</v>
      </c>
      <c r="N149" s="18" t="n">
        <v>171.714095</v>
      </c>
      <c r="O149" s="18" t="n">
        <v>72.97606</v>
      </c>
      <c r="P149" s="18" t="n">
        <v>172.321991961819</v>
      </c>
      <c r="Q149" s="18" t="n">
        <v>56.16704</v>
      </c>
      <c r="R149" s="18" t="n">
        <v>24.549336</v>
      </c>
      <c r="S149" s="19" t="n">
        <v>1374.25856296182</v>
      </c>
      <c r="T149" s="30" t="s">
        <v>281</v>
      </c>
      <c r="U149" s="26" t="s">
        <v>39</v>
      </c>
      <c r="V149" s="25" t="n">
        <v>1.05</v>
      </c>
      <c r="W149" s="25"/>
    </row>
    <row r="150" customFormat="false" ht="25.5" hidden="false" customHeight="false" outlineLevel="0" collapsed="false">
      <c r="A150" s="27"/>
      <c r="B150" s="28" t="s">
        <v>147</v>
      </c>
      <c r="C150" s="28" t="s">
        <v>318</v>
      </c>
      <c r="D150" s="29" t="s">
        <v>319</v>
      </c>
      <c r="E150" s="22" t="s">
        <v>320</v>
      </c>
      <c r="F150" s="23"/>
      <c r="G150" s="22" t="s">
        <v>150</v>
      </c>
      <c r="H150" s="29" t="s">
        <v>39</v>
      </c>
      <c r="I150" s="24" t="n">
        <v>393.72</v>
      </c>
      <c r="J150" s="24" t="n">
        <v>449.42</v>
      </c>
      <c r="K150" s="24" t="n">
        <v>96.2</v>
      </c>
      <c r="L150" s="18" t="n">
        <v>59.806068</v>
      </c>
      <c r="M150" s="18" t="n">
        <v>230.286828</v>
      </c>
      <c r="N150" s="18" t="n">
        <v>208.632228</v>
      </c>
      <c r="O150" s="18" t="n">
        <v>88.665744</v>
      </c>
      <c r="P150" s="18" t="n">
        <v>209.370821401658</v>
      </c>
      <c r="Q150" s="18" t="n">
        <v>111.45616</v>
      </c>
      <c r="R150" s="18" t="n">
        <v>27.07068</v>
      </c>
      <c r="S150" s="19" t="n">
        <v>1874.62852940166</v>
      </c>
      <c r="T150" s="30" t="s">
        <v>281</v>
      </c>
      <c r="U150" s="26" t="s">
        <v>39</v>
      </c>
      <c r="V150" s="25" t="n">
        <v>1.05</v>
      </c>
      <c r="W150" s="25"/>
    </row>
    <row r="151" customFormat="false" ht="25.5" hidden="false" customHeight="false" outlineLevel="0" collapsed="false">
      <c r="A151" s="27"/>
      <c r="B151" s="28" t="s">
        <v>147</v>
      </c>
      <c r="C151" s="28" t="s">
        <v>321</v>
      </c>
      <c r="D151" s="29" t="s">
        <v>322</v>
      </c>
      <c r="E151" s="22" t="s">
        <v>323</v>
      </c>
      <c r="F151" s="23"/>
      <c r="G151" s="22" t="s">
        <v>150</v>
      </c>
      <c r="H151" s="29" t="s">
        <v>39</v>
      </c>
      <c r="I151" s="24" t="n">
        <v>377.4</v>
      </c>
      <c r="J151" s="24" t="n">
        <v>226.8</v>
      </c>
      <c r="K151" s="24" t="n">
        <v>97.85</v>
      </c>
      <c r="L151" s="18" t="n">
        <v>57.32706</v>
      </c>
      <c r="M151" s="18" t="n">
        <v>220.74126</v>
      </c>
      <c r="N151" s="18" t="n">
        <v>199.98426</v>
      </c>
      <c r="O151" s="18" t="n">
        <v>84.99048</v>
      </c>
      <c r="P151" s="18" t="n">
        <v>200.692238131123</v>
      </c>
      <c r="Q151" s="18" t="n">
        <v>56.2464</v>
      </c>
      <c r="R151" s="18" t="n">
        <v>27.53499</v>
      </c>
      <c r="S151" s="19" t="n">
        <v>1549.56668813112</v>
      </c>
      <c r="T151" s="30" t="s">
        <v>281</v>
      </c>
      <c r="U151" s="26" t="s">
        <v>39</v>
      </c>
      <c r="V151" s="25" t="n">
        <v>1.05</v>
      </c>
      <c r="W151" s="25"/>
    </row>
    <row r="152" customFormat="false" ht="25.5" hidden="false" customHeight="false" outlineLevel="0" collapsed="false">
      <c r="A152" s="27"/>
      <c r="B152" s="28" t="s">
        <v>147</v>
      </c>
      <c r="C152" s="28" t="s">
        <v>324</v>
      </c>
      <c r="D152" s="29" t="s">
        <v>325</v>
      </c>
      <c r="E152" s="22" t="s">
        <v>326</v>
      </c>
      <c r="F152" s="23"/>
      <c r="G152" s="22" t="s">
        <v>150</v>
      </c>
      <c r="H152" s="29" t="s">
        <v>39</v>
      </c>
      <c r="I152" s="24" t="n">
        <v>490.46</v>
      </c>
      <c r="J152" s="24" t="n">
        <v>449.93</v>
      </c>
      <c r="K152" s="24" t="n">
        <v>112.12</v>
      </c>
      <c r="L152" s="18" t="n">
        <v>74.500874</v>
      </c>
      <c r="M152" s="18" t="n">
        <v>286.870054</v>
      </c>
      <c r="N152" s="18" t="n">
        <v>259.894754</v>
      </c>
      <c r="O152" s="18" t="n">
        <v>110.451592</v>
      </c>
      <c r="P152" s="18" t="n">
        <v>260.814825420749</v>
      </c>
      <c r="Q152" s="18" t="n">
        <v>111.58264</v>
      </c>
      <c r="R152" s="18" t="n">
        <v>31.550568</v>
      </c>
      <c r="S152" s="19" t="n">
        <v>2188.17530742075</v>
      </c>
      <c r="T152" s="30" t="s">
        <v>281</v>
      </c>
      <c r="U152" s="26" t="s">
        <v>39</v>
      </c>
      <c r="V152" s="25" t="n">
        <v>1.05</v>
      </c>
      <c r="W152" s="25"/>
    </row>
    <row r="153" customFormat="false" ht="25.5" hidden="false" customHeight="false" outlineLevel="0" collapsed="false">
      <c r="A153" s="27"/>
      <c r="B153" s="28" t="s">
        <v>147</v>
      </c>
      <c r="C153" s="28" t="s">
        <v>327</v>
      </c>
      <c r="D153" s="29" t="s">
        <v>328</v>
      </c>
      <c r="E153" s="22" t="s">
        <v>329</v>
      </c>
      <c r="F153" s="23"/>
      <c r="G153" s="22" t="s">
        <v>150</v>
      </c>
      <c r="H153" s="29" t="s">
        <v>39</v>
      </c>
      <c r="I153" s="24" t="n">
        <v>482.5</v>
      </c>
      <c r="J153" s="24" t="n">
        <v>227.47</v>
      </c>
      <c r="K153" s="24" t="n">
        <v>117.3</v>
      </c>
      <c r="L153" s="18" t="n">
        <v>73.29175</v>
      </c>
      <c r="M153" s="18" t="n">
        <v>282.21425</v>
      </c>
      <c r="N153" s="18" t="n">
        <v>255.67675</v>
      </c>
      <c r="O153" s="18" t="n">
        <v>108.659</v>
      </c>
      <c r="P153" s="18" t="n">
        <v>256.58188897262</v>
      </c>
      <c r="Q153" s="18" t="n">
        <v>56.41256</v>
      </c>
      <c r="R153" s="18" t="n">
        <v>33.00822</v>
      </c>
      <c r="S153" s="19" t="n">
        <v>1893.11441897262</v>
      </c>
      <c r="T153" s="30" t="s">
        <v>281</v>
      </c>
      <c r="U153" s="26" t="s">
        <v>39</v>
      </c>
      <c r="V153" s="25" t="n">
        <v>1.05</v>
      </c>
      <c r="W153" s="25"/>
    </row>
    <row r="154" customFormat="false" ht="25.5" hidden="false" customHeight="false" outlineLevel="0" collapsed="false">
      <c r="A154" s="27"/>
      <c r="B154" s="28" t="s">
        <v>147</v>
      </c>
      <c r="C154" s="28" t="s">
        <v>330</v>
      </c>
      <c r="D154" s="29" t="s">
        <v>331</v>
      </c>
      <c r="E154" s="22" t="s">
        <v>332</v>
      </c>
      <c r="F154" s="23"/>
      <c r="G154" s="22" t="s">
        <v>150</v>
      </c>
      <c r="H154" s="29" t="s">
        <v>39</v>
      </c>
      <c r="I154" s="24" t="n">
        <v>627.01</v>
      </c>
      <c r="J154" s="24" t="n">
        <v>450.86</v>
      </c>
      <c r="K154" s="24" t="n">
        <v>136.77</v>
      </c>
      <c r="L154" s="18" t="n">
        <v>95.242819</v>
      </c>
      <c r="M154" s="18" t="n">
        <v>366.738149</v>
      </c>
      <c r="N154" s="18" t="n">
        <v>332.252599</v>
      </c>
      <c r="O154" s="18" t="n">
        <v>141.202652</v>
      </c>
      <c r="P154" s="18" t="n">
        <v>333.428829439839</v>
      </c>
      <c r="Q154" s="18" t="n">
        <v>111.81328</v>
      </c>
      <c r="R154" s="18" t="n">
        <v>38.487078</v>
      </c>
      <c r="S154" s="19" t="n">
        <v>2633.80540643984</v>
      </c>
      <c r="T154" s="30" t="s">
        <v>281</v>
      </c>
      <c r="U154" s="26" t="s">
        <v>39</v>
      </c>
      <c r="V154" s="25" t="n">
        <v>1.05</v>
      </c>
      <c r="W154" s="25"/>
    </row>
    <row r="155" customFormat="false" ht="25.5" hidden="false" customHeight="false" outlineLevel="0" collapsed="false">
      <c r="A155" s="27"/>
      <c r="B155" s="28" t="s">
        <v>147</v>
      </c>
      <c r="C155" s="28" t="s">
        <v>333</v>
      </c>
      <c r="D155" s="29" t="s">
        <v>334</v>
      </c>
      <c r="E155" s="22" t="s">
        <v>335</v>
      </c>
      <c r="F155" s="23"/>
      <c r="G155" s="22" t="s">
        <v>150</v>
      </c>
      <c r="H155" s="29" t="s">
        <v>39</v>
      </c>
      <c r="I155" s="24" t="n">
        <v>361.87</v>
      </c>
      <c r="J155" s="24" t="n">
        <v>187.48</v>
      </c>
      <c r="K155" s="24" t="n">
        <v>89.96</v>
      </c>
      <c r="L155" s="18" t="n">
        <v>54.968053</v>
      </c>
      <c r="M155" s="18" t="n">
        <v>211.657763</v>
      </c>
      <c r="N155" s="18" t="n">
        <v>191.754913</v>
      </c>
      <c r="O155" s="18" t="n">
        <v>81.493124</v>
      </c>
      <c r="P155" s="18" t="n">
        <v>192.433757849786</v>
      </c>
      <c r="Q155" s="18" t="n">
        <v>46.49504</v>
      </c>
      <c r="R155" s="18" t="n">
        <v>25.314744</v>
      </c>
      <c r="S155" s="19" t="n">
        <v>1443.42739484979</v>
      </c>
      <c r="T155" s="30" t="s">
        <v>281</v>
      </c>
      <c r="U155" s="26" t="s">
        <v>39</v>
      </c>
      <c r="V155" s="25" t="n">
        <v>1.05</v>
      </c>
      <c r="W155" s="25"/>
    </row>
    <row r="156" customFormat="false" ht="25.5" hidden="false" customHeight="false" outlineLevel="0" collapsed="false">
      <c r="A156" s="27"/>
      <c r="B156" s="28" t="s">
        <v>147</v>
      </c>
      <c r="C156" s="28" t="s">
        <v>336</v>
      </c>
      <c r="D156" s="29" t="s">
        <v>337</v>
      </c>
      <c r="E156" s="22" t="s">
        <v>338</v>
      </c>
      <c r="F156" s="23"/>
      <c r="G156" s="22" t="s">
        <v>150</v>
      </c>
      <c r="H156" s="29" t="s">
        <v>39</v>
      </c>
      <c r="I156" s="24" t="n">
        <v>476.53</v>
      </c>
      <c r="J156" s="24" t="n">
        <v>370.55</v>
      </c>
      <c r="K156" s="24" t="n">
        <v>103.19</v>
      </c>
      <c r="L156" s="18" t="n">
        <v>72.384907</v>
      </c>
      <c r="M156" s="18" t="n">
        <v>278.722397</v>
      </c>
      <c r="N156" s="18" t="n">
        <v>252.513247</v>
      </c>
      <c r="O156" s="18" t="n">
        <v>107.314556</v>
      </c>
      <c r="P156" s="18" t="n">
        <v>253.407186636523</v>
      </c>
      <c r="Q156" s="18" t="n">
        <v>91.8964</v>
      </c>
      <c r="R156" s="18" t="n">
        <v>29.037666</v>
      </c>
      <c r="S156" s="19" t="n">
        <v>2035.54635963652</v>
      </c>
      <c r="T156" s="30" t="s">
        <v>281</v>
      </c>
      <c r="U156" s="26" t="s">
        <v>39</v>
      </c>
      <c r="V156" s="25" t="n">
        <v>1.05</v>
      </c>
      <c r="W156" s="25"/>
    </row>
    <row r="157" customFormat="false" ht="25.5" hidden="false" customHeight="false" outlineLevel="0" collapsed="false">
      <c r="A157" s="27"/>
      <c r="B157" s="28" t="s">
        <v>147</v>
      </c>
      <c r="C157" s="28" t="s">
        <v>339</v>
      </c>
      <c r="D157" s="29" t="s">
        <v>340</v>
      </c>
      <c r="E157" s="22" t="s">
        <v>341</v>
      </c>
      <c r="F157" s="23"/>
      <c r="G157" s="22" t="s">
        <v>150</v>
      </c>
      <c r="H157" s="29" t="s">
        <v>39</v>
      </c>
      <c r="I157" s="24" t="n">
        <v>416.01</v>
      </c>
      <c r="J157" s="24" t="n">
        <v>188.03</v>
      </c>
      <c r="K157" s="24" t="n">
        <v>100.57</v>
      </c>
      <c r="L157" s="18" t="n">
        <v>63.191919</v>
      </c>
      <c r="M157" s="18" t="n">
        <v>243.324249</v>
      </c>
      <c r="N157" s="18" t="n">
        <v>220.443699</v>
      </c>
      <c r="O157" s="18" t="n">
        <v>93.685452</v>
      </c>
      <c r="P157" s="18" t="n">
        <v>221.224107008289</v>
      </c>
      <c r="Q157" s="18" t="n">
        <v>46.63144</v>
      </c>
      <c r="R157" s="18" t="n">
        <v>28.300398</v>
      </c>
      <c r="S157" s="19" t="n">
        <v>1621.41126400829</v>
      </c>
      <c r="T157" s="30" t="s">
        <v>281</v>
      </c>
      <c r="U157" s="26" t="s">
        <v>39</v>
      </c>
      <c r="V157" s="25" t="n">
        <v>1.05</v>
      </c>
      <c r="W157" s="25"/>
    </row>
    <row r="158" customFormat="false" ht="25.5" hidden="false" customHeight="false" outlineLevel="0" collapsed="false">
      <c r="A158" s="27"/>
      <c r="B158" s="28" t="s">
        <v>147</v>
      </c>
      <c r="C158" s="28" t="s">
        <v>342</v>
      </c>
      <c r="D158" s="29" t="s">
        <v>343</v>
      </c>
      <c r="E158" s="22" t="s">
        <v>344</v>
      </c>
      <c r="F158" s="23"/>
      <c r="G158" s="22" t="s">
        <v>150</v>
      </c>
      <c r="H158" s="29" t="s">
        <v>39</v>
      </c>
      <c r="I158" s="24" t="n">
        <v>541.81</v>
      </c>
      <c r="J158" s="24" t="n">
        <v>377.41</v>
      </c>
      <c r="K158" s="24" t="n">
        <v>117.24</v>
      </c>
      <c r="L158" s="18" t="n">
        <v>82.300939</v>
      </c>
      <c r="M158" s="18" t="n">
        <v>316.904669</v>
      </c>
      <c r="N158" s="18" t="n">
        <v>287.105119</v>
      </c>
      <c r="O158" s="18" t="n">
        <v>122.015612</v>
      </c>
      <c r="P158" s="18" t="n">
        <v>288.121519718664</v>
      </c>
      <c r="Q158" s="18" t="n">
        <v>93.59768</v>
      </c>
      <c r="R158" s="18" t="n">
        <v>32.991336</v>
      </c>
      <c r="S158" s="19" t="n">
        <v>2259.49687471866</v>
      </c>
      <c r="T158" s="30" t="s">
        <v>281</v>
      </c>
      <c r="U158" s="26" t="s">
        <v>39</v>
      </c>
      <c r="V158" s="25" t="n">
        <v>1.05</v>
      </c>
      <c r="W158" s="25"/>
    </row>
    <row r="159" customFormat="false" ht="25.5" hidden="false" customHeight="false" outlineLevel="0" collapsed="false">
      <c r="A159" s="27"/>
      <c r="B159" s="28" t="s">
        <v>147</v>
      </c>
      <c r="C159" s="28" t="s">
        <v>345</v>
      </c>
      <c r="D159" s="29" t="s">
        <v>346</v>
      </c>
      <c r="E159" s="22" t="s">
        <v>347</v>
      </c>
      <c r="F159" s="23"/>
      <c r="G159" s="22" t="s">
        <v>150</v>
      </c>
      <c r="H159" s="29" t="s">
        <v>39</v>
      </c>
      <c r="I159" s="24" t="n">
        <v>546.19</v>
      </c>
      <c r="J159" s="24" t="n">
        <v>192.08</v>
      </c>
      <c r="K159" s="24" t="n">
        <v>123.45</v>
      </c>
      <c r="L159" s="18" t="n">
        <v>82.966261</v>
      </c>
      <c r="M159" s="18" t="n">
        <v>319.466531</v>
      </c>
      <c r="N159" s="18" t="n">
        <v>289.426081</v>
      </c>
      <c r="O159" s="18" t="n">
        <v>123.001988</v>
      </c>
      <c r="P159" s="18" t="n">
        <v>290.450698317006</v>
      </c>
      <c r="Q159" s="18" t="n">
        <v>47.63584</v>
      </c>
      <c r="R159" s="18" t="n">
        <v>34.73883</v>
      </c>
      <c r="S159" s="19" t="n">
        <v>2049.40622931701</v>
      </c>
      <c r="T159" s="30" t="s">
        <v>281</v>
      </c>
      <c r="U159" s="26" t="s">
        <v>39</v>
      </c>
      <c r="V159" s="25" t="n">
        <v>1.05</v>
      </c>
      <c r="W159" s="25"/>
    </row>
    <row r="160" customFormat="false" ht="25.5" hidden="false" customHeight="false" outlineLevel="0" collapsed="false">
      <c r="A160" s="27"/>
      <c r="B160" s="28" t="s">
        <v>147</v>
      </c>
      <c r="C160" s="28" t="s">
        <v>348</v>
      </c>
      <c r="D160" s="29" t="s">
        <v>349</v>
      </c>
      <c r="E160" s="22" t="s">
        <v>350</v>
      </c>
      <c r="F160" s="23"/>
      <c r="G160" s="22" t="s">
        <v>150</v>
      </c>
      <c r="H160" s="29" t="s">
        <v>39</v>
      </c>
      <c r="I160" s="24" t="n">
        <v>697.87</v>
      </c>
      <c r="J160" s="24" t="n">
        <v>378.23</v>
      </c>
      <c r="K160" s="24" t="n">
        <v>143.76</v>
      </c>
      <c r="L160" s="18" t="n">
        <v>106.006453</v>
      </c>
      <c r="M160" s="18" t="n">
        <v>408.184163</v>
      </c>
      <c r="N160" s="18" t="n">
        <v>369.801313</v>
      </c>
      <c r="O160" s="18" t="n">
        <v>157.160324</v>
      </c>
      <c r="P160" s="18" t="n">
        <v>371.110472243155</v>
      </c>
      <c r="Q160" s="18" t="n">
        <v>93.80104</v>
      </c>
      <c r="R160" s="18" t="n">
        <v>40.454064</v>
      </c>
      <c r="S160" s="19" t="n">
        <v>2766.37782924315</v>
      </c>
      <c r="T160" s="30" t="s">
        <v>281</v>
      </c>
      <c r="U160" s="26" t="s">
        <v>39</v>
      </c>
      <c r="V160" s="25" t="n">
        <v>1.05</v>
      </c>
      <c r="W160" s="25"/>
    </row>
    <row r="161" customFormat="false" ht="25.5" hidden="false" customHeight="false" outlineLevel="0" collapsed="false">
      <c r="A161" s="27"/>
      <c r="B161" s="28" t="s">
        <v>147</v>
      </c>
      <c r="C161" s="28" t="s">
        <v>351</v>
      </c>
      <c r="D161" s="29" t="s">
        <v>352</v>
      </c>
      <c r="E161" s="22" t="s">
        <v>353</v>
      </c>
      <c r="F161" s="23"/>
      <c r="G161" s="22" t="s">
        <v>150</v>
      </c>
      <c r="H161" s="29" t="s">
        <v>39</v>
      </c>
      <c r="I161" s="24" t="n">
        <v>387.75</v>
      </c>
      <c r="J161" s="24" t="n">
        <v>191.32</v>
      </c>
      <c r="K161" s="24" t="n">
        <v>98.69</v>
      </c>
      <c r="L161" s="18" t="n">
        <v>58.899225</v>
      </c>
      <c r="M161" s="18" t="n">
        <v>226.794975</v>
      </c>
      <c r="N161" s="18" t="n">
        <v>205.468725</v>
      </c>
      <c r="O161" s="18" t="n">
        <v>87.3213</v>
      </c>
      <c r="P161" s="18" t="n">
        <v>206.196119065561</v>
      </c>
      <c r="Q161" s="18" t="n">
        <v>47.44736</v>
      </c>
      <c r="R161" s="18" t="n">
        <v>27.771366</v>
      </c>
      <c r="S161" s="19" t="n">
        <v>1537.65907006556</v>
      </c>
      <c r="T161" s="30" t="s">
        <v>281</v>
      </c>
      <c r="U161" s="26" t="s">
        <v>39</v>
      </c>
      <c r="V161" s="25" t="n">
        <v>1.05</v>
      </c>
      <c r="W161" s="25"/>
    </row>
    <row r="162" customFormat="false" ht="25.5" hidden="false" customHeight="false" outlineLevel="0" collapsed="false">
      <c r="A162" s="27"/>
      <c r="B162" s="28" t="s">
        <v>147</v>
      </c>
      <c r="C162" s="28" t="s">
        <v>354</v>
      </c>
      <c r="D162" s="29" t="s">
        <v>355</v>
      </c>
      <c r="E162" s="22" t="s">
        <v>356</v>
      </c>
      <c r="F162" s="23"/>
      <c r="G162" s="22" t="s">
        <v>150</v>
      </c>
      <c r="H162" s="29" t="s">
        <v>39</v>
      </c>
      <c r="I162" s="24" t="n">
        <v>503.99</v>
      </c>
      <c r="J162" s="24" t="n">
        <v>377.3</v>
      </c>
      <c r="K162" s="24" t="n">
        <v>113.7</v>
      </c>
      <c r="L162" s="18" t="n">
        <v>76.556081</v>
      </c>
      <c r="M162" s="18" t="n">
        <v>294.783751</v>
      </c>
      <c r="N162" s="18" t="n">
        <v>267.064301</v>
      </c>
      <c r="O162" s="18" t="n">
        <v>113.498548</v>
      </c>
      <c r="P162" s="18" t="n">
        <v>268.009753830696</v>
      </c>
      <c r="Q162" s="18" t="n">
        <v>93.5704</v>
      </c>
      <c r="R162" s="18" t="n">
        <v>31.99518</v>
      </c>
      <c r="S162" s="19" t="n">
        <v>2140.4680148307</v>
      </c>
      <c r="T162" s="30" t="s">
        <v>281</v>
      </c>
      <c r="U162" s="26" t="s">
        <v>39</v>
      </c>
      <c r="V162" s="25" t="n">
        <v>1.05</v>
      </c>
      <c r="W162" s="25"/>
    </row>
    <row r="163" customFormat="false" ht="25.5" hidden="false" customHeight="false" outlineLevel="0" collapsed="false">
      <c r="A163" s="27"/>
      <c r="B163" s="28" t="s">
        <v>147</v>
      </c>
      <c r="C163" s="28" t="s">
        <v>357</v>
      </c>
      <c r="D163" s="29" t="s">
        <v>358</v>
      </c>
      <c r="E163" s="22" t="s">
        <v>359</v>
      </c>
      <c r="F163" s="23"/>
      <c r="G163" s="22" t="s">
        <v>150</v>
      </c>
      <c r="H163" s="29" t="s">
        <v>39</v>
      </c>
      <c r="I163" s="24" t="n">
        <v>449.45</v>
      </c>
      <c r="J163" s="24" t="n">
        <v>191.73</v>
      </c>
      <c r="K163" s="24" t="n">
        <v>111.18</v>
      </c>
      <c r="L163" s="18" t="n">
        <v>68.271455</v>
      </c>
      <c r="M163" s="18" t="n">
        <v>262.883305</v>
      </c>
      <c r="N163" s="18" t="n">
        <v>238.163555</v>
      </c>
      <c r="O163" s="18" t="n">
        <v>101.21614</v>
      </c>
      <c r="P163" s="18" t="n">
        <v>239.006694297915</v>
      </c>
      <c r="Q163" s="18" t="n">
        <v>47.54904</v>
      </c>
      <c r="R163" s="18" t="n">
        <v>31.286052</v>
      </c>
      <c r="S163" s="19" t="n">
        <v>1740.73624129792</v>
      </c>
      <c r="T163" s="30" t="s">
        <v>281</v>
      </c>
      <c r="U163" s="26" t="s">
        <v>39</v>
      </c>
      <c r="V163" s="25" t="n">
        <v>1.05</v>
      </c>
      <c r="W163" s="25"/>
    </row>
    <row r="164" customFormat="false" ht="25.5" hidden="false" customHeight="false" outlineLevel="0" collapsed="false">
      <c r="A164" s="27"/>
      <c r="B164" s="28" t="s">
        <v>147</v>
      </c>
      <c r="C164" s="28" t="s">
        <v>360</v>
      </c>
      <c r="D164" s="29" t="s">
        <v>361</v>
      </c>
      <c r="E164" s="22" t="s">
        <v>362</v>
      </c>
      <c r="F164" s="23"/>
      <c r="G164" s="22" t="s">
        <v>150</v>
      </c>
      <c r="H164" s="29" t="s">
        <v>39</v>
      </c>
      <c r="I164" s="24" t="n">
        <v>584.01</v>
      </c>
      <c r="J164" s="24" t="n">
        <v>377.76</v>
      </c>
      <c r="K164" s="24" t="n">
        <v>129.51</v>
      </c>
      <c r="L164" s="18" t="n">
        <v>88.711119</v>
      </c>
      <c r="M164" s="18" t="n">
        <v>341.587449</v>
      </c>
      <c r="N164" s="18" t="n">
        <v>309.466899</v>
      </c>
      <c r="O164" s="18" t="n">
        <v>131.519052</v>
      </c>
      <c r="P164" s="18" t="n">
        <v>310.562464204974</v>
      </c>
      <c r="Q164" s="18" t="n">
        <v>93.68448</v>
      </c>
      <c r="R164" s="18" t="n">
        <v>36.444114</v>
      </c>
      <c r="S164" s="19" t="n">
        <v>2403.25557720497</v>
      </c>
      <c r="T164" s="30" t="s">
        <v>281</v>
      </c>
      <c r="U164" s="26" t="s">
        <v>39</v>
      </c>
      <c r="V164" s="25" t="n">
        <v>1.05</v>
      </c>
      <c r="W164" s="25"/>
    </row>
    <row r="165" customFormat="false" ht="25.5" hidden="false" customHeight="false" outlineLevel="0" collapsed="false">
      <c r="A165" s="27"/>
      <c r="B165" s="28" t="s">
        <v>147</v>
      </c>
      <c r="C165" s="28" t="s">
        <v>363</v>
      </c>
      <c r="D165" s="29" t="s">
        <v>364</v>
      </c>
      <c r="E165" s="22" t="s">
        <v>365</v>
      </c>
      <c r="F165" s="23"/>
      <c r="G165" s="22" t="s">
        <v>150</v>
      </c>
      <c r="H165" s="29" t="s">
        <v>39</v>
      </c>
      <c r="I165" s="24" t="n">
        <v>613.47</v>
      </c>
      <c r="J165" s="24" t="n">
        <v>192.52</v>
      </c>
      <c r="K165" s="24" t="n">
        <v>137.6</v>
      </c>
      <c r="L165" s="18" t="n">
        <v>93.186093</v>
      </c>
      <c r="M165" s="18" t="n">
        <v>358.818603</v>
      </c>
      <c r="N165" s="18" t="n">
        <v>325.077753</v>
      </c>
      <c r="O165" s="18" t="n">
        <v>138.153444</v>
      </c>
      <c r="P165" s="18" t="n">
        <v>326.228583270535</v>
      </c>
      <c r="Q165" s="18" t="n">
        <v>47.74496</v>
      </c>
      <c r="R165" s="18" t="n">
        <v>38.72064</v>
      </c>
      <c r="S165" s="19" t="n">
        <v>2271.52007627054</v>
      </c>
      <c r="T165" s="30" t="s">
        <v>281</v>
      </c>
      <c r="U165" s="26" t="s">
        <v>39</v>
      </c>
      <c r="V165" s="25" t="n">
        <v>1.05</v>
      </c>
      <c r="W165" s="25"/>
    </row>
    <row r="166" customFormat="false" ht="25.5" hidden="false" customHeight="false" outlineLevel="0" collapsed="false">
      <c r="A166" s="27"/>
      <c r="B166" s="28" t="s">
        <v>147</v>
      </c>
      <c r="C166" s="28" t="s">
        <v>366</v>
      </c>
      <c r="D166" s="29" t="s">
        <v>367</v>
      </c>
      <c r="E166" s="22" t="s">
        <v>368</v>
      </c>
      <c r="F166" s="23"/>
      <c r="G166" s="22" t="s">
        <v>150</v>
      </c>
      <c r="H166" s="29" t="s">
        <v>39</v>
      </c>
      <c r="I166" s="24" t="n">
        <v>779.48</v>
      </c>
      <c r="J166" s="24" t="n">
        <v>378.75</v>
      </c>
      <c r="K166" s="24" t="n">
        <v>159.78</v>
      </c>
      <c r="L166" s="18" t="n">
        <v>118.403012</v>
      </c>
      <c r="M166" s="18" t="n">
        <v>455.917852</v>
      </c>
      <c r="N166" s="18" t="n">
        <v>413.046452</v>
      </c>
      <c r="O166" s="18" t="n">
        <v>175.538896</v>
      </c>
      <c r="P166" s="18" t="n">
        <v>414.508706355187</v>
      </c>
      <c r="Q166" s="18" t="n">
        <v>93.93</v>
      </c>
      <c r="R166" s="18" t="n">
        <v>44.962092</v>
      </c>
      <c r="S166" s="19" t="n">
        <v>3034.31701035519</v>
      </c>
      <c r="T166" s="30" t="s">
        <v>281</v>
      </c>
      <c r="U166" s="26" t="s">
        <v>39</v>
      </c>
      <c r="V166" s="25" t="n">
        <v>1.05</v>
      </c>
      <c r="W166" s="25"/>
    </row>
    <row r="167" customFormat="false" ht="25.5" hidden="false" customHeight="false" outlineLevel="0" collapsed="false">
      <c r="A167" s="27"/>
      <c r="B167" s="28" t="s">
        <v>147</v>
      </c>
      <c r="C167" s="28" t="s">
        <v>369</v>
      </c>
      <c r="D167" s="29" t="s">
        <v>370</v>
      </c>
      <c r="E167" s="22" t="s">
        <v>371</v>
      </c>
      <c r="F167" s="23"/>
      <c r="G167" s="22" t="s">
        <v>150</v>
      </c>
      <c r="H167" s="29" t="s">
        <v>39</v>
      </c>
      <c r="I167" s="24" t="n">
        <v>245.23</v>
      </c>
      <c r="J167" s="24" t="n">
        <v>191.92</v>
      </c>
      <c r="K167" s="24" t="n">
        <v>74.04</v>
      </c>
      <c r="L167" s="18" t="n">
        <v>37.250437</v>
      </c>
      <c r="M167" s="18" t="n">
        <v>143.435027</v>
      </c>
      <c r="N167" s="18" t="n">
        <v>129.947377</v>
      </c>
      <c r="O167" s="18" t="n">
        <v>55.225796</v>
      </c>
      <c r="P167" s="18" t="n">
        <v>130.407412710374</v>
      </c>
      <c r="Q167" s="18" t="n">
        <v>47.59616</v>
      </c>
      <c r="R167" s="18" t="n">
        <v>20.834856</v>
      </c>
      <c r="S167" s="19" t="n">
        <v>1075.88706571037</v>
      </c>
      <c r="T167" s="30" t="s">
        <v>281</v>
      </c>
      <c r="U167" s="26" t="s">
        <v>39</v>
      </c>
      <c r="V167" s="25" t="n">
        <v>1.05</v>
      </c>
      <c r="W167" s="25"/>
    </row>
    <row r="168" customFormat="false" ht="25.5" hidden="false" customHeight="false" outlineLevel="0" collapsed="false">
      <c r="A168" s="27"/>
      <c r="B168" s="28" t="s">
        <v>147</v>
      </c>
      <c r="C168" s="28" t="s">
        <v>372</v>
      </c>
      <c r="D168" s="29" t="s">
        <v>373</v>
      </c>
      <c r="E168" s="22" t="s">
        <v>374</v>
      </c>
      <c r="F168" s="23"/>
      <c r="G168" s="22" t="s">
        <v>150</v>
      </c>
      <c r="H168" s="29" t="s">
        <v>39</v>
      </c>
      <c r="I168" s="24" t="n">
        <v>323.66</v>
      </c>
      <c r="J168" s="24" t="n">
        <v>383.27</v>
      </c>
      <c r="K168" s="24" t="n">
        <v>79.81</v>
      </c>
      <c r="L168" s="18" t="n">
        <v>49.163954</v>
      </c>
      <c r="M168" s="18" t="n">
        <v>189.308734</v>
      </c>
      <c r="N168" s="18" t="n">
        <v>171.507434</v>
      </c>
      <c r="O168" s="18" t="n">
        <v>72.888232</v>
      </c>
      <c r="P168" s="18" t="n">
        <v>172.114599346898</v>
      </c>
      <c r="Q168" s="18" t="n">
        <v>95.05096</v>
      </c>
      <c r="R168" s="18" t="n">
        <v>22.458534</v>
      </c>
      <c r="S168" s="19" t="n">
        <v>1559.2324473469</v>
      </c>
      <c r="T168" s="30" t="s">
        <v>281</v>
      </c>
      <c r="U168" s="26" t="s">
        <v>39</v>
      </c>
      <c r="V168" s="25" t="n">
        <v>1.05</v>
      </c>
      <c r="W168" s="25"/>
    </row>
    <row r="169" customFormat="false" ht="25.5" hidden="false" customHeight="false" outlineLevel="0" collapsed="false">
      <c r="A169" s="27"/>
      <c r="B169" s="28" t="s">
        <v>147</v>
      </c>
      <c r="C169" s="28" t="s">
        <v>375</v>
      </c>
      <c r="D169" s="29" t="s">
        <v>376</v>
      </c>
      <c r="E169" s="22" t="s">
        <v>377</v>
      </c>
      <c r="F169" s="23"/>
      <c r="G169" s="22" t="s">
        <v>150</v>
      </c>
      <c r="H169" s="29" t="s">
        <v>39</v>
      </c>
      <c r="I169" s="24" t="n">
        <v>279.86</v>
      </c>
      <c r="J169" s="24" t="n">
        <v>192.14</v>
      </c>
      <c r="K169" s="24" t="n">
        <v>81.11</v>
      </c>
      <c r="L169" s="18" t="n">
        <v>42.510734</v>
      </c>
      <c r="M169" s="18" t="n">
        <v>163.690114</v>
      </c>
      <c r="N169" s="18" t="n">
        <v>148.297814</v>
      </c>
      <c r="O169" s="18" t="n">
        <v>63.024472</v>
      </c>
      <c r="P169" s="18" t="n">
        <v>148.822813363476</v>
      </c>
      <c r="Q169" s="18" t="n">
        <v>47.65072</v>
      </c>
      <c r="R169" s="18" t="n">
        <v>22.824354</v>
      </c>
      <c r="S169" s="19" t="n">
        <v>1189.93102136348</v>
      </c>
      <c r="T169" s="30" t="s">
        <v>281</v>
      </c>
      <c r="U169" s="26" t="s">
        <v>39</v>
      </c>
      <c r="V169" s="25" t="n">
        <v>1.05</v>
      </c>
      <c r="W169" s="25"/>
    </row>
    <row r="170" customFormat="false" ht="25.5" hidden="false" customHeight="false" outlineLevel="0" collapsed="false">
      <c r="A170" s="27"/>
      <c r="B170" s="28" t="s">
        <v>147</v>
      </c>
      <c r="C170" s="28" t="s">
        <v>378</v>
      </c>
      <c r="D170" s="29" t="s">
        <v>379</v>
      </c>
      <c r="E170" s="22" t="s">
        <v>380</v>
      </c>
      <c r="F170" s="23"/>
      <c r="G170" s="22" t="s">
        <v>150</v>
      </c>
      <c r="H170" s="29" t="s">
        <v>39</v>
      </c>
      <c r="I170" s="24" t="n">
        <v>367.05</v>
      </c>
      <c r="J170" s="24" t="n">
        <v>383.55</v>
      </c>
      <c r="K170" s="24" t="n">
        <v>88.65</v>
      </c>
      <c r="L170" s="18" t="n">
        <v>55.754895</v>
      </c>
      <c r="M170" s="18" t="n">
        <v>214.687545</v>
      </c>
      <c r="N170" s="18" t="n">
        <v>194.499795</v>
      </c>
      <c r="O170" s="18" t="n">
        <v>82.65966</v>
      </c>
      <c r="P170" s="18" t="n">
        <v>195.188357196684</v>
      </c>
      <c r="Q170" s="18" t="n">
        <v>95.1204</v>
      </c>
      <c r="R170" s="18" t="n">
        <v>24.94611</v>
      </c>
      <c r="S170" s="19" t="n">
        <v>1702.10676219668</v>
      </c>
      <c r="T170" s="30" t="s">
        <v>281</v>
      </c>
      <c r="U170" s="26" t="s">
        <v>39</v>
      </c>
      <c r="V170" s="25" t="n">
        <v>1.05</v>
      </c>
      <c r="W170" s="25"/>
    </row>
    <row r="171" customFormat="false" ht="25.5" hidden="false" customHeight="false" outlineLevel="0" collapsed="false">
      <c r="A171" s="27"/>
      <c r="B171" s="28" t="s">
        <v>147</v>
      </c>
      <c r="C171" s="28" t="s">
        <v>381</v>
      </c>
      <c r="D171" s="29" t="s">
        <v>382</v>
      </c>
      <c r="E171" s="22" t="s">
        <v>383</v>
      </c>
      <c r="F171" s="23"/>
      <c r="G171" s="22" t="s">
        <v>150</v>
      </c>
      <c r="H171" s="29" t="s">
        <v>39</v>
      </c>
      <c r="I171" s="24" t="n">
        <v>378.59</v>
      </c>
      <c r="J171" s="24" t="n">
        <v>192.58</v>
      </c>
      <c r="K171" s="24" t="n">
        <v>95.26</v>
      </c>
      <c r="L171" s="18" t="n">
        <v>57.507821</v>
      </c>
      <c r="M171" s="18" t="n">
        <v>221.437291</v>
      </c>
      <c r="N171" s="18" t="n">
        <v>200.614841</v>
      </c>
      <c r="O171" s="18" t="n">
        <v>85.258468</v>
      </c>
      <c r="P171" s="18" t="n">
        <v>201.325051494599</v>
      </c>
      <c r="Q171" s="18" t="n">
        <v>47.75984</v>
      </c>
      <c r="R171" s="18" t="n">
        <v>26.806164</v>
      </c>
      <c r="S171" s="19" t="n">
        <v>1507.1394764946</v>
      </c>
      <c r="T171" s="30" t="s">
        <v>281</v>
      </c>
      <c r="U171" s="26" t="s">
        <v>39</v>
      </c>
      <c r="V171" s="25" t="n">
        <v>1.05</v>
      </c>
      <c r="W171" s="25"/>
    </row>
    <row r="172" customFormat="false" ht="25.5" hidden="false" customHeight="false" outlineLevel="0" collapsed="false">
      <c r="A172" s="27"/>
      <c r="B172" s="28" t="s">
        <v>147</v>
      </c>
      <c r="C172" s="28" t="s">
        <v>384</v>
      </c>
      <c r="D172" s="29" t="s">
        <v>385</v>
      </c>
      <c r="E172" s="22" t="s">
        <v>386</v>
      </c>
      <c r="F172" s="23"/>
      <c r="G172" s="22" t="s">
        <v>150</v>
      </c>
      <c r="H172" s="29" t="s">
        <v>39</v>
      </c>
      <c r="I172" s="24" t="n">
        <v>454.23</v>
      </c>
      <c r="J172" s="24" t="n">
        <v>384.07</v>
      </c>
      <c r="K172" s="24" t="n">
        <v>106.23</v>
      </c>
      <c r="L172" s="18" t="n">
        <v>68.997537</v>
      </c>
      <c r="M172" s="18" t="n">
        <v>265.679127</v>
      </c>
      <c r="N172" s="18" t="n">
        <v>240.696477</v>
      </c>
      <c r="O172" s="18" t="n">
        <v>102.292596</v>
      </c>
      <c r="P172" s="18" t="n">
        <v>241.548583270535</v>
      </c>
      <c r="Q172" s="18" t="n">
        <v>95.24936</v>
      </c>
      <c r="R172" s="18" t="n">
        <v>29.893122</v>
      </c>
      <c r="S172" s="19" t="n">
        <v>1988.88680227053</v>
      </c>
      <c r="T172" s="30" t="s">
        <v>281</v>
      </c>
      <c r="U172" s="26" t="s">
        <v>39</v>
      </c>
      <c r="V172" s="25" t="n">
        <v>1.05</v>
      </c>
      <c r="W172" s="25"/>
    </row>
    <row r="173" customFormat="false" ht="25.5" hidden="false" customHeight="false" outlineLevel="0" collapsed="false">
      <c r="A173" s="27"/>
      <c r="B173" s="28" t="s">
        <v>147</v>
      </c>
      <c r="C173" s="28" t="s">
        <v>387</v>
      </c>
      <c r="D173" s="29" t="s">
        <v>388</v>
      </c>
      <c r="E173" s="22" t="s">
        <v>389</v>
      </c>
      <c r="F173" s="23"/>
      <c r="G173" s="22" t="s">
        <v>150</v>
      </c>
      <c r="H173" s="29" t="s">
        <v>39</v>
      </c>
      <c r="I173" s="24" t="n">
        <v>424.37</v>
      </c>
      <c r="J173" s="24" t="n">
        <v>227.64</v>
      </c>
      <c r="K173" s="24" t="n">
        <v>360</v>
      </c>
      <c r="L173" s="18" t="n">
        <v>64.461803</v>
      </c>
      <c r="M173" s="18" t="n">
        <v>248.214013</v>
      </c>
      <c r="N173" s="18" t="n">
        <v>224.873663</v>
      </c>
      <c r="O173" s="18" t="n">
        <v>95.568124</v>
      </c>
      <c r="P173" s="18" t="n">
        <v>225.669753830696</v>
      </c>
      <c r="Q173" s="18" t="n">
        <v>56.45472</v>
      </c>
      <c r="R173" s="18" t="n">
        <v>101.304</v>
      </c>
      <c r="S173" s="19" t="n">
        <v>2028.5560768307</v>
      </c>
      <c r="T173" s="30" t="s">
        <v>281</v>
      </c>
      <c r="U173" s="26" t="s">
        <v>39</v>
      </c>
      <c r="V173" s="25" t="n">
        <v>1.05</v>
      </c>
      <c r="W173" s="25"/>
    </row>
    <row r="174" customFormat="false" ht="25.5" hidden="false" customHeight="false" outlineLevel="0" collapsed="false">
      <c r="A174" s="27"/>
      <c r="B174" s="28" t="s">
        <v>147</v>
      </c>
      <c r="C174" s="28" t="s">
        <v>390</v>
      </c>
      <c r="D174" s="29" t="s">
        <v>391</v>
      </c>
      <c r="E174" s="22" t="s">
        <v>392</v>
      </c>
      <c r="F174" s="23"/>
      <c r="G174" s="22" t="s">
        <v>150</v>
      </c>
      <c r="H174" s="29" t="s">
        <v>39</v>
      </c>
      <c r="I174" s="24" t="n">
        <v>587.6</v>
      </c>
      <c r="J174" s="24" t="n">
        <v>454.54</v>
      </c>
      <c r="K174" s="24" t="n">
        <v>105.05</v>
      </c>
      <c r="L174" s="18" t="n">
        <v>89.25644</v>
      </c>
      <c r="M174" s="18" t="n">
        <v>343.68724</v>
      </c>
      <c r="N174" s="18" t="n">
        <v>311.36924</v>
      </c>
      <c r="O174" s="18" t="n">
        <v>132.32752</v>
      </c>
      <c r="P174" s="18" t="n">
        <v>312.471539814117</v>
      </c>
      <c r="Q174" s="18" t="n">
        <v>112.72592</v>
      </c>
      <c r="R174" s="18" t="n">
        <v>29.56107</v>
      </c>
      <c r="S174" s="19" t="n">
        <v>2478.58896981412</v>
      </c>
      <c r="T174" s="30" t="s">
        <v>281</v>
      </c>
      <c r="U174" s="26" t="s">
        <v>39</v>
      </c>
      <c r="V174" s="25" t="n">
        <v>1.05</v>
      </c>
      <c r="W174" s="25"/>
    </row>
    <row r="175" customFormat="false" ht="25.5" hidden="false" customHeight="false" outlineLevel="0" collapsed="false">
      <c r="A175" s="27"/>
      <c r="B175" s="28" t="s">
        <v>147</v>
      </c>
      <c r="C175" s="28" t="s">
        <v>393</v>
      </c>
      <c r="D175" s="29" t="s">
        <v>394</v>
      </c>
      <c r="E175" s="22" t="s">
        <v>395</v>
      </c>
      <c r="F175" s="23"/>
      <c r="G175" s="22" t="s">
        <v>150</v>
      </c>
      <c r="H175" s="29" t="s">
        <v>39</v>
      </c>
      <c r="I175" s="24" t="n">
        <v>479.71</v>
      </c>
      <c r="J175" s="24" t="n">
        <v>227.96</v>
      </c>
      <c r="K175" s="24" t="n">
        <v>101.49</v>
      </c>
      <c r="L175" s="18" t="n">
        <v>72.867949</v>
      </c>
      <c r="M175" s="18" t="n">
        <v>280.582379</v>
      </c>
      <c r="N175" s="18" t="n">
        <v>254.198329</v>
      </c>
      <c r="O175" s="18" t="n">
        <v>108.030692</v>
      </c>
      <c r="P175" s="18" t="n">
        <v>255.098234112032</v>
      </c>
      <c r="Q175" s="18" t="n">
        <v>56.53408</v>
      </c>
      <c r="R175" s="18" t="n">
        <v>28.559286</v>
      </c>
      <c r="S175" s="19" t="n">
        <v>1865.03094911203</v>
      </c>
      <c r="T175" s="30" t="s">
        <v>281</v>
      </c>
      <c r="U175" s="26" t="s">
        <v>39</v>
      </c>
      <c r="V175" s="25" t="n">
        <v>1.05</v>
      </c>
      <c r="W175" s="25"/>
    </row>
    <row r="176" customFormat="false" ht="25.5" hidden="false" customHeight="false" outlineLevel="0" collapsed="false">
      <c r="A176" s="27"/>
      <c r="B176" s="28" t="s">
        <v>147</v>
      </c>
      <c r="C176" s="28" t="s">
        <v>396</v>
      </c>
      <c r="D176" s="29" t="s">
        <v>397</v>
      </c>
      <c r="E176" s="22" t="s">
        <v>398</v>
      </c>
      <c r="F176" s="23"/>
      <c r="G176" s="22" t="s">
        <v>150</v>
      </c>
      <c r="H176" s="29" t="s">
        <v>39</v>
      </c>
      <c r="I176" s="24" t="n">
        <v>654.87</v>
      </c>
      <c r="J176" s="24" t="n">
        <v>454.79</v>
      </c>
      <c r="K176" s="24" t="n">
        <v>119.09</v>
      </c>
      <c r="L176" s="18" t="n">
        <v>99.474753</v>
      </c>
      <c r="M176" s="18" t="n">
        <v>383.033463</v>
      </c>
      <c r="N176" s="18" t="n">
        <v>347.015613</v>
      </c>
      <c r="O176" s="18" t="n">
        <v>147.476724</v>
      </c>
      <c r="P176" s="18" t="n">
        <v>348.244107008289</v>
      </c>
      <c r="Q176" s="18" t="n">
        <v>112.78792</v>
      </c>
      <c r="R176" s="18" t="n">
        <v>33.511926</v>
      </c>
      <c r="S176" s="19" t="n">
        <v>2700.29450600829</v>
      </c>
      <c r="T176" s="30" t="s">
        <v>281</v>
      </c>
      <c r="U176" s="26" t="s">
        <v>39</v>
      </c>
      <c r="V176" s="25" t="n">
        <v>1.05</v>
      </c>
      <c r="W176" s="25"/>
    </row>
    <row r="177" customFormat="false" ht="25.5" hidden="false" customHeight="false" outlineLevel="0" collapsed="false">
      <c r="A177" s="27"/>
      <c r="B177" s="28" t="s">
        <v>147</v>
      </c>
      <c r="C177" s="28" t="s">
        <v>399</v>
      </c>
      <c r="D177" s="29" t="s">
        <v>400</v>
      </c>
      <c r="E177" s="22" t="s">
        <v>401</v>
      </c>
      <c r="F177" s="23"/>
      <c r="G177" s="22" t="s">
        <v>150</v>
      </c>
      <c r="H177" s="29" t="s">
        <v>39</v>
      </c>
      <c r="I177" s="24" t="n">
        <v>615.06</v>
      </c>
      <c r="J177" s="24" t="n">
        <v>228.65</v>
      </c>
      <c r="K177" s="24" t="n">
        <v>124.38</v>
      </c>
      <c r="L177" s="18" t="n">
        <v>93.427614</v>
      </c>
      <c r="M177" s="18" t="n">
        <v>359.748594</v>
      </c>
      <c r="N177" s="18" t="n">
        <v>325.920294</v>
      </c>
      <c r="O177" s="18" t="n">
        <v>138.511512</v>
      </c>
      <c r="P177" s="18" t="n">
        <v>327.074107008289</v>
      </c>
      <c r="Q177" s="18" t="n">
        <v>56.7052</v>
      </c>
      <c r="R177" s="18" t="n">
        <v>35.000532</v>
      </c>
      <c r="S177" s="19" t="n">
        <v>2304.47785300829</v>
      </c>
      <c r="T177" s="30" t="s">
        <v>281</v>
      </c>
      <c r="U177" s="26" t="s">
        <v>39</v>
      </c>
      <c r="V177" s="25" t="n">
        <v>1.05</v>
      </c>
      <c r="W177" s="25"/>
    </row>
    <row r="178" customFormat="false" ht="25.5" hidden="false" customHeight="false" outlineLevel="0" collapsed="false">
      <c r="A178" s="27"/>
      <c r="B178" s="28" t="s">
        <v>147</v>
      </c>
      <c r="C178" s="28" t="s">
        <v>402</v>
      </c>
      <c r="D178" s="29" t="s">
        <v>403</v>
      </c>
      <c r="E178" s="22" t="s">
        <v>404</v>
      </c>
      <c r="F178" s="23"/>
      <c r="G178" s="22" t="s">
        <v>150</v>
      </c>
      <c r="H178" s="29" t="s">
        <v>39</v>
      </c>
      <c r="I178" s="24" t="n">
        <v>817.3</v>
      </c>
      <c r="J178" s="24" t="n">
        <v>455.61</v>
      </c>
      <c r="K178" s="24" t="n">
        <v>145.61</v>
      </c>
      <c r="L178" s="18" t="n">
        <v>124.14787</v>
      </c>
      <c r="M178" s="18" t="n">
        <v>478.03877</v>
      </c>
      <c r="N178" s="18" t="n">
        <v>433.08727</v>
      </c>
      <c r="O178" s="18" t="n">
        <v>184.05596</v>
      </c>
      <c r="P178" s="18" t="n">
        <v>434.620472243155</v>
      </c>
      <c r="Q178" s="18" t="n">
        <v>112.99128</v>
      </c>
      <c r="R178" s="18" t="n">
        <v>40.974654</v>
      </c>
      <c r="S178" s="19" t="n">
        <v>3226.43627624316</v>
      </c>
      <c r="T178" s="30" t="s">
        <v>281</v>
      </c>
      <c r="U178" s="26" t="s">
        <v>39</v>
      </c>
      <c r="V178" s="25" t="n">
        <v>1.05</v>
      </c>
      <c r="W178" s="25"/>
    </row>
    <row r="179" customFormat="false" ht="25.5" hidden="false" customHeight="false" outlineLevel="0" collapsed="false">
      <c r="A179" s="27"/>
      <c r="B179" s="28" t="s">
        <v>147</v>
      </c>
      <c r="C179" s="28" t="s">
        <v>405</v>
      </c>
      <c r="D179" s="29" t="s">
        <v>406</v>
      </c>
      <c r="E179" s="22" t="s">
        <v>407</v>
      </c>
      <c r="F179" s="23"/>
      <c r="G179" s="22" t="s">
        <v>150</v>
      </c>
      <c r="H179" s="29" t="s">
        <v>39</v>
      </c>
      <c r="I179" s="24" t="n">
        <v>538.63</v>
      </c>
      <c r="J179" s="24" t="n">
        <v>264.73</v>
      </c>
      <c r="K179" s="24" t="n">
        <v>95.34</v>
      </c>
      <c r="L179" s="18" t="n">
        <v>81.817897</v>
      </c>
      <c r="M179" s="18" t="n">
        <v>315.044687</v>
      </c>
      <c r="N179" s="18" t="n">
        <v>285.420037</v>
      </c>
      <c r="O179" s="18" t="n">
        <v>121.299476</v>
      </c>
      <c r="P179" s="18" t="n">
        <v>286.430472243155</v>
      </c>
      <c r="Q179" s="18" t="n">
        <v>65.65304</v>
      </c>
      <c r="R179" s="18" t="n">
        <v>26.828676</v>
      </c>
      <c r="S179" s="19" t="n">
        <v>2081.19428524316</v>
      </c>
      <c r="T179" s="30" t="s">
        <v>281</v>
      </c>
      <c r="U179" s="26" t="s">
        <v>39</v>
      </c>
      <c r="V179" s="25" t="n">
        <v>1.05</v>
      </c>
      <c r="W179" s="25"/>
    </row>
    <row r="180" customFormat="false" ht="25.5" hidden="false" customHeight="false" outlineLevel="0" collapsed="false">
      <c r="A180" s="27"/>
      <c r="B180" s="28" t="s">
        <v>147</v>
      </c>
      <c r="C180" s="28" t="s">
        <v>408</v>
      </c>
      <c r="D180" s="29" t="s">
        <v>409</v>
      </c>
      <c r="E180" s="22" t="s">
        <v>410</v>
      </c>
      <c r="F180" s="23"/>
      <c r="G180" s="22" t="s">
        <v>150</v>
      </c>
      <c r="H180" s="29" t="s">
        <v>39</v>
      </c>
      <c r="I180" s="24" t="n">
        <v>765.94</v>
      </c>
      <c r="J180" s="24" t="n">
        <v>522.47</v>
      </c>
      <c r="K180" s="24" t="n">
        <v>111.87</v>
      </c>
      <c r="L180" s="18" t="n">
        <v>116.346286</v>
      </c>
      <c r="M180" s="18" t="n">
        <v>447.998306</v>
      </c>
      <c r="N180" s="18" t="n">
        <v>405.871606</v>
      </c>
      <c r="O180" s="18" t="n">
        <v>172.489688</v>
      </c>
      <c r="P180" s="18" t="n">
        <v>407.308460185883</v>
      </c>
      <c r="Q180" s="18" t="n">
        <v>129.57256</v>
      </c>
      <c r="R180" s="18" t="n">
        <v>31.480218</v>
      </c>
      <c r="S180" s="19" t="n">
        <v>3111.34712418588</v>
      </c>
      <c r="T180" s="30" t="s">
        <v>281</v>
      </c>
      <c r="U180" s="26" t="s">
        <v>39</v>
      </c>
      <c r="V180" s="25" t="n">
        <v>1.05</v>
      </c>
      <c r="W180" s="25"/>
    </row>
    <row r="181" customFormat="false" ht="25.5" hidden="false" customHeight="false" outlineLevel="0" collapsed="false">
      <c r="A181" s="27"/>
      <c r="B181" s="28" t="s">
        <v>147</v>
      </c>
      <c r="C181" s="28" t="s">
        <v>411</v>
      </c>
      <c r="D181" s="29" t="s">
        <v>412</v>
      </c>
      <c r="E181" s="22" t="s">
        <v>413</v>
      </c>
      <c r="F181" s="23"/>
      <c r="G181" s="22" t="s">
        <v>150</v>
      </c>
      <c r="H181" s="29" t="s">
        <v>39</v>
      </c>
      <c r="I181" s="24" t="n">
        <v>597.15</v>
      </c>
      <c r="J181" s="24" t="n">
        <v>265.11</v>
      </c>
      <c r="K181" s="24" t="n">
        <v>107.72</v>
      </c>
      <c r="L181" s="18" t="n">
        <v>90.707085</v>
      </c>
      <c r="M181" s="18" t="n">
        <v>349.273035</v>
      </c>
      <c r="N181" s="18" t="n">
        <v>316.429785</v>
      </c>
      <c r="O181" s="18" t="n">
        <v>134.47818</v>
      </c>
      <c r="P181" s="18" t="n">
        <v>317.55</v>
      </c>
      <c r="Q181" s="18" t="n">
        <v>65.74728</v>
      </c>
      <c r="R181" s="18" t="n">
        <v>30.312408</v>
      </c>
      <c r="S181" s="19" t="n">
        <v>2274.477773</v>
      </c>
      <c r="T181" s="30" t="s">
        <v>281</v>
      </c>
      <c r="U181" s="26" t="s">
        <v>39</v>
      </c>
      <c r="V181" s="25" t="n">
        <v>1.05</v>
      </c>
      <c r="W181" s="25"/>
    </row>
    <row r="182" customFormat="false" ht="25.5" hidden="false" customHeight="false" outlineLevel="0" collapsed="false">
      <c r="A182" s="27"/>
      <c r="B182" s="28" t="s">
        <v>147</v>
      </c>
      <c r="C182" s="28" t="s">
        <v>414</v>
      </c>
      <c r="D182" s="29" t="s">
        <v>415</v>
      </c>
      <c r="E182" s="22" t="s">
        <v>416</v>
      </c>
      <c r="F182" s="23"/>
      <c r="G182" s="22" t="s">
        <v>150</v>
      </c>
      <c r="H182" s="29" t="s">
        <v>39</v>
      </c>
      <c r="I182" s="24" t="n">
        <v>835.61</v>
      </c>
      <c r="J182" s="24" t="n">
        <v>522.91</v>
      </c>
      <c r="K182" s="24" t="n">
        <v>125.91</v>
      </c>
      <c r="L182" s="18" t="n">
        <v>126.929159</v>
      </c>
      <c r="M182" s="18" t="n">
        <v>488.748289</v>
      </c>
      <c r="N182" s="18" t="n">
        <v>442.789739</v>
      </c>
      <c r="O182" s="18" t="n">
        <v>188.179372</v>
      </c>
      <c r="P182" s="18" t="n">
        <v>444.357289625722</v>
      </c>
      <c r="Q182" s="18" t="n">
        <v>129.68168</v>
      </c>
      <c r="R182" s="18" t="n">
        <v>35.431074</v>
      </c>
      <c r="S182" s="19" t="n">
        <v>3340.54660262572</v>
      </c>
      <c r="T182" s="30" t="s">
        <v>281</v>
      </c>
      <c r="U182" s="26" t="s">
        <v>39</v>
      </c>
      <c r="V182" s="25" t="n">
        <v>1.05</v>
      </c>
      <c r="W182" s="25"/>
    </row>
    <row r="183" customFormat="false" ht="25.5" hidden="false" customHeight="false" outlineLevel="0" collapsed="false">
      <c r="A183" s="27"/>
      <c r="B183" s="28" t="s">
        <v>147</v>
      </c>
      <c r="C183" s="28" t="s">
        <v>417</v>
      </c>
      <c r="D183" s="29" t="s">
        <v>418</v>
      </c>
      <c r="E183" s="22" t="s">
        <v>419</v>
      </c>
      <c r="F183" s="23"/>
      <c r="G183" s="22" t="s">
        <v>150</v>
      </c>
      <c r="H183" s="29" t="s">
        <v>39</v>
      </c>
      <c r="I183" s="24" t="n">
        <v>742.06</v>
      </c>
      <c r="J183" s="24" t="n">
        <v>265.84</v>
      </c>
      <c r="K183" s="24" t="n">
        <v>132.37</v>
      </c>
      <c r="L183" s="18" t="n">
        <v>112.718914</v>
      </c>
      <c r="M183" s="18" t="n">
        <v>434.030894</v>
      </c>
      <c r="N183" s="18" t="n">
        <v>393.217594</v>
      </c>
      <c r="O183" s="18" t="n">
        <v>167.111912</v>
      </c>
      <c r="P183" s="18" t="n">
        <v>394.609650841497</v>
      </c>
      <c r="Q183" s="18" t="n">
        <v>65.92832</v>
      </c>
      <c r="R183" s="18" t="n">
        <v>37.248918</v>
      </c>
      <c r="S183" s="19" t="n">
        <v>2745.1362028415</v>
      </c>
      <c r="T183" s="30" t="s">
        <v>281</v>
      </c>
      <c r="U183" s="26" t="s">
        <v>39</v>
      </c>
      <c r="V183" s="25" t="n">
        <v>1.05</v>
      </c>
      <c r="W183" s="25"/>
    </row>
    <row r="184" customFormat="false" ht="25.5" hidden="false" customHeight="false" outlineLevel="0" collapsed="false">
      <c r="A184" s="27"/>
      <c r="B184" s="28" t="s">
        <v>147</v>
      </c>
      <c r="C184" s="28" t="s">
        <v>420</v>
      </c>
      <c r="D184" s="29" t="s">
        <v>421</v>
      </c>
      <c r="E184" s="22" t="s">
        <v>422</v>
      </c>
      <c r="F184" s="23"/>
      <c r="G184" s="22" t="s">
        <v>150</v>
      </c>
      <c r="H184" s="29" t="s">
        <v>39</v>
      </c>
      <c r="I184" s="24" t="n">
        <v>1010.38</v>
      </c>
      <c r="J184" s="24" t="n">
        <v>523.81</v>
      </c>
      <c r="K184" s="24" t="n">
        <v>155.97</v>
      </c>
      <c r="L184" s="18" t="n">
        <v>153.476722</v>
      </c>
      <c r="M184" s="18" t="n">
        <v>590.971262</v>
      </c>
      <c r="N184" s="18" t="n">
        <v>535.400362</v>
      </c>
      <c r="O184" s="18" t="n">
        <v>227.537576</v>
      </c>
      <c r="P184" s="18" t="n">
        <v>537.295769907058</v>
      </c>
      <c r="Q184" s="18" t="n">
        <v>129.90488</v>
      </c>
      <c r="R184" s="18" t="n">
        <v>43.889958</v>
      </c>
      <c r="S184" s="19" t="n">
        <v>3908.63652990706</v>
      </c>
      <c r="T184" s="30" t="s">
        <v>281</v>
      </c>
      <c r="U184" s="26" t="s">
        <v>39</v>
      </c>
      <c r="V184" s="25" t="n">
        <v>1.05</v>
      </c>
      <c r="W184" s="25"/>
    </row>
    <row r="185" customFormat="false" ht="13.5" hidden="false" customHeight="false" outlineLevel="0" collapsed="false">
      <c r="A185" s="16" t="s">
        <v>423</v>
      </c>
      <c r="B185" s="16"/>
      <c r="C185" s="16"/>
      <c r="D185" s="16"/>
      <c r="E185" s="22" t="s">
        <v>424</v>
      </c>
      <c r="F185" s="23"/>
      <c r="G185" s="22"/>
      <c r="H185" s="16"/>
      <c r="I185" s="24"/>
      <c r="J185" s="24"/>
      <c r="K185" s="24"/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9" t="n">
        <v>0</v>
      </c>
      <c r="T185" s="25"/>
      <c r="U185" s="26"/>
      <c r="V185" s="25"/>
      <c r="W185" s="25"/>
    </row>
    <row r="186" customFormat="false" ht="38.25" hidden="false" customHeight="false" outlineLevel="0" collapsed="false">
      <c r="A186" s="27"/>
      <c r="B186" s="28" t="s">
        <v>147</v>
      </c>
      <c r="C186" s="28" t="s">
        <v>425</v>
      </c>
      <c r="D186" s="29" t="s">
        <v>426</v>
      </c>
      <c r="E186" s="22" t="s">
        <v>427</v>
      </c>
      <c r="F186" s="23"/>
      <c r="G186" s="22" t="s">
        <v>428</v>
      </c>
      <c r="H186" s="29" t="s">
        <v>39</v>
      </c>
      <c r="I186" s="24" t="n">
        <v>576.45</v>
      </c>
      <c r="J186" s="24" t="n">
        <v>225.31</v>
      </c>
      <c r="K186" s="24" t="n">
        <v>201.15</v>
      </c>
      <c r="L186" s="18" t="n">
        <v>87.562755</v>
      </c>
      <c r="M186" s="18" t="n">
        <v>337.165605</v>
      </c>
      <c r="N186" s="18" t="n">
        <v>305.460855</v>
      </c>
      <c r="O186" s="18" t="n">
        <v>129.81654</v>
      </c>
      <c r="P186" s="18" t="n">
        <v>306.542238131123</v>
      </c>
      <c r="Q186" s="18" t="n">
        <v>55.87688</v>
      </c>
      <c r="R186" s="18" t="n">
        <v>56.60361</v>
      </c>
      <c r="S186" s="19" t="n">
        <v>2281.93848313112</v>
      </c>
      <c r="T186" s="30" t="s">
        <v>281</v>
      </c>
      <c r="U186" s="26" t="s">
        <v>39</v>
      </c>
      <c r="V186" s="25" t="n">
        <v>1.05</v>
      </c>
      <c r="W186" s="25"/>
    </row>
    <row r="187" s="3" customFormat="true" ht="13.5" hidden="true" customHeight="false" outlineLevel="0" collapsed="false">
      <c r="A187" s="26"/>
      <c r="B187" s="31"/>
      <c r="C187" s="31"/>
      <c r="D187" s="17"/>
      <c r="E187" s="23"/>
      <c r="F187" s="23"/>
      <c r="G187" s="23"/>
      <c r="H187" s="17"/>
      <c r="I187" s="32"/>
      <c r="J187" s="32"/>
      <c r="K187" s="32"/>
      <c r="L187" s="18"/>
      <c r="M187" s="18"/>
      <c r="N187" s="18"/>
      <c r="O187" s="18"/>
      <c r="P187" s="18"/>
      <c r="Q187" s="18"/>
      <c r="R187" s="18"/>
      <c r="S187" s="18"/>
      <c r="T187" s="30" t="s">
        <v>429</v>
      </c>
      <c r="U187" s="26" t="s">
        <v>47</v>
      </c>
      <c r="V187" s="25" t="n">
        <v>52.5</v>
      </c>
      <c r="W187" s="25"/>
    </row>
    <row r="188" customFormat="false" ht="38.25" hidden="false" customHeight="false" outlineLevel="0" collapsed="false">
      <c r="A188" s="27"/>
      <c r="B188" s="28" t="s">
        <v>147</v>
      </c>
      <c r="C188" s="28" t="s">
        <v>430</v>
      </c>
      <c r="D188" s="29" t="s">
        <v>431</v>
      </c>
      <c r="E188" s="22" t="s">
        <v>432</v>
      </c>
      <c r="F188" s="23"/>
      <c r="G188" s="22" t="s">
        <v>428</v>
      </c>
      <c r="H188" s="29" t="s">
        <v>39</v>
      </c>
      <c r="I188" s="24" t="n">
        <v>758.38</v>
      </c>
      <c r="J188" s="24" t="n">
        <v>392.28</v>
      </c>
      <c r="K188" s="24" t="n">
        <v>207.12</v>
      </c>
      <c r="L188" s="18" t="n">
        <v>115.197922</v>
      </c>
      <c r="M188" s="18" t="n">
        <v>443.576462</v>
      </c>
      <c r="N188" s="18" t="n">
        <v>401.865562</v>
      </c>
      <c r="O188" s="18" t="n">
        <v>170.787176</v>
      </c>
      <c r="P188" s="18" t="n">
        <v>403.288234112032</v>
      </c>
      <c r="Q188" s="18" t="n">
        <v>97.28544</v>
      </c>
      <c r="R188" s="18" t="n">
        <v>58.283568</v>
      </c>
      <c r="S188" s="19" t="n">
        <v>3048.06436411203</v>
      </c>
      <c r="T188" s="30" t="s">
        <v>281</v>
      </c>
      <c r="U188" s="26" t="s">
        <v>39</v>
      </c>
      <c r="V188" s="25" t="n">
        <v>1.05</v>
      </c>
      <c r="W188" s="25"/>
    </row>
    <row r="189" s="3" customFormat="true" ht="13.5" hidden="true" customHeight="false" outlineLevel="0" collapsed="false">
      <c r="A189" s="26"/>
      <c r="B189" s="31"/>
      <c r="C189" s="31"/>
      <c r="D189" s="17"/>
      <c r="E189" s="23"/>
      <c r="F189" s="23"/>
      <c r="G189" s="23"/>
      <c r="H189" s="17"/>
      <c r="I189" s="32"/>
      <c r="J189" s="32"/>
      <c r="K189" s="32"/>
      <c r="L189" s="18"/>
      <c r="M189" s="18"/>
      <c r="N189" s="18"/>
      <c r="O189" s="18"/>
      <c r="P189" s="18"/>
      <c r="Q189" s="18"/>
      <c r="R189" s="18"/>
      <c r="S189" s="18"/>
      <c r="T189" s="30" t="s">
        <v>429</v>
      </c>
      <c r="U189" s="26" t="s">
        <v>47</v>
      </c>
      <c r="V189" s="25" t="n">
        <v>52.5</v>
      </c>
      <c r="W189" s="25"/>
    </row>
    <row r="190" customFormat="false" ht="13.5" hidden="false" customHeight="false" outlineLevel="0" collapsed="false">
      <c r="A190" s="16" t="s">
        <v>433</v>
      </c>
      <c r="B190" s="16"/>
      <c r="C190" s="16"/>
      <c r="D190" s="16"/>
      <c r="E190" s="22" t="s">
        <v>434</v>
      </c>
      <c r="F190" s="23"/>
      <c r="G190" s="22"/>
      <c r="H190" s="16"/>
      <c r="I190" s="24"/>
      <c r="J190" s="24"/>
      <c r="K190" s="24"/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9" t="n">
        <v>0</v>
      </c>
      <c r="T190" s="25"/>
      <c r="U190" s="26"/>
      <c r="V190" s="25"/>
      <c r="W190" s="25"/>
    </row>
    <row r="191" customFormat="false" ht="25.5" hidden="false" customHeight="false" outlineLevel="0" collapsed="false">
      <c r="A191" s="27"/>
      <c r="B191" s="28" t="s">
        <v>147</v>
      </c>
      <c r="C191" s="28" t="s">
        <v>435</v>
      </c>
      <c r="D191" s="29" t="s">
        <v>436</v>
      </c>
      <c r="E191" s="22" t="s">
        <v>437</v>
      </c>
      <c r="F191" s="23"/>
      <c r="G191" s="22" t="s">
        <v>438</v>
      </c>
      <c r="H191" s="29" t="s">
        <v>439</v>
      </c>
      <c r="I191" s="24" t="n">
        <v>562.91</v>
      </c>
      <c r="J191" s="24" t="n">
        <v>58.19</v>
      </c>
      <c r="K191" s="24" t="n">
        <v>269.44</v>
      </c>
      <c r="L191" s="18" t="n">
        <v>85.506029</v>
      </c>
      <c r="M191" s="18" t="n">
        <v>329.246059</v>
      </c>
      <c r="N191" s="18" t="n">
        <v>298.286009</v>
      </c>
      <c r="O191" s="18" t="n">
        <v>126.767332</v>
      </c>
      <c r="P191" s="18" t="n">
        <v>299.341991961819</v>
      </c>
      <c r="Q191" s="18" t="n">
        <v>14.43112</v>
      </c>
      <c r="R191" s="18" t="n">
        <v>75.820416</v>
      </c>
      <c r="S191" s="19" t="n">
        <v>2119.93895696182</v>
      </c>
      <c r="T191" s="30" t="s">
        <v>440</v>
      </c>
      <c r="U191" s="26" t="s">
        <v>39</v>
      </c>
      <c r="V191" s="25" t="n">
        <v>0.58</v>
      </c>
      <c r="W191" s="25"/>
    </row>
    <row r="192" customFormat="false" ht="25.5" hidden="false" customHeight="false" outlineLevel="0" collapsed="false">
      <c r="A192" s="27"/>
      <c r="B192" s="28" t="s">
        <v>147</v>
      </c>
      <c r="C192" s="28" t="s">
        <v>441</v>
      </c>
      <c r="D192" s="29" t="s">
        <v>442</v>
      </c>
      <c r="E192" s="22" t="s">
        <v>443</v>
      </c>
      <c r="F192" s="23"/>
      <c r="G192" s="22" t="s">
        <v>438</v>
      </c>
      <c r="H192" s="29" t="s">
        <v>439</v>
      </c>
      <c r="I192" s="24" t="n">
        <v>792.62</v>
      </c>
      <c r="J192" s="24" t="n">
        <v>74.63</v>
      </c>
      <c r="K192" s="24" t="n">
        <v>338.8</v>
      </c>
      <c r="L192" s="18" t="n">
        <v>120.398978</v>
      </c>
      <c r="M192" s="18" t="n">
        <v>463.603438</v>
      </c>
      <c r="N192" s="18" t="n">
        <v>420.009338</v>
      </c>
      <c r="O192" s="18" t="n">
        <v>178.498024</v>
      </c>
      <c r="P192" s="18" t="n">
        <v>421.496242150213</v>
      </c>
      <c r="Q192" s="18" t="n">
        <v>18.50824</v>
      </c>
      <c r="R192" s="18" t="n">
        <v>95.33832</v>
      </c>
      <c r="S192" s="19" t="n">
        <v>2923.90258015021</v>
      </c>
      <c r="T192" s="30" t="s">
        <v>440</v>
      </c>
      <c r="U192" s="26" t="s">
        <v>39</v>
      </c>
      <c r="V192" s="25" t="n">
        <v>0.725</v>
      </c>
      <c r="W192" s="25"/>
    </row>
    <row r="193" customFormat="false" ht="25.5" hidden="false" customHeight="false" outlineLevel="0" collapsed="false">
      <c r="A193" s="27"/>
      <c r="B193" s="28" t="s">
        <v>147</v>
      </c>
      <c r="C193" s="28" t="s">
        <v>444</v>
      </c>
      <c r="D193" s="29" t="s">
        <v>445</v>
      </c>
      <c r="E193" s="22" t="s">
        <v>446</v>
      </c>
      <c r="F193" s="23"/>
      <c r="G193" s="22" t="s">
        <v>438</v>
      </c>
      <c r="H193" s="29" t="s">
        <v>439</v>
      </c>
      <c r="I193" s="24" t="n">
        <v>830.04</v>
      </c>
      <c r="J193" s="24" t="n">
        <v>88.56</v>
      </c>
      <c r="K193" s="24" t="n">
        <v>450.47</v>
      </c>
      <c r="L193" s="18" t="n">
        <v>126.083076</v>
      </c>
      <c r="M193" s="18" t="n">
        <v>485.490396</v>
      </c>
      <c r="N193" s="18" t="n">
        <v>439.838196</v>
      </c>
      <c r="O193" s="18" t="n">
        <v>186.925008</v>
      </c>
      <c r="P193" s="18" t="n">
        <v>441.395297663903</v>
      </c>
      <c r="Q193" s="18" t="n">
        <v>21.96288</v>
      </c>
      <c r="R193" s="18" t="n">
        <v>126.762258</v>
      </c>
      <c r="S193" s="19" t="n">
        <v>3197.5271116639</v>
      </c>
      <c r="T193" s="30" t="s">
        <v>440</v>
      </c>
      <c r="U193" s="26" t="s">
        <v>39</v>
      </c>
      <c r="V193" s="25" t="n">
        <v>0.87</v>
      </c>
      <c r="W193" s="25"/>
    </row>
    <row r="194" customFormat="false" ht="25.5" hidden="false" customHeight="false" outlineLevel="0" collapsed="false">
      <c r="A194" s="27"/>
      <c r="B194" s="28" t="s">
        <v>147</v>
      </c>
      <c r="C194" s="28" t="s">
        <v>447</v>
      </c>
      <c r="D194" s="29" t="s">
        <v>448</v>
      </c>
      <c r="E194" s="22" t="s">
        <v>449</v>
      </c>
      <c r="F194" s="23"/>
      <c r="G194" s="22" t="s">
        <v>438</v>
      </c>
      <c r="H194" s="29" t="s">
        <v>439</v>
      </c>
      <c r="I194" s="24" t="n">
        <v>1025.11</v>
      </c>
      <c r="J194" s="24" t="n">
        <v>118.88</v>
      </c>
      <c r="K194" s="24" t="n">
        <v>576.27</v>
      </c>
      <c r="L194" s="18" t="n">
        <v>155.714209</v>
      </c>
      <c r="M194" s="18" t="n">
        <v>599.586839</v>
      </c>
      <c r="N194" s="18" t="n">
        <v>543.205789</v>
      </c>
      <c r="O194" s="18" t="n">
        <v>230.854772</v>
      </c>
      <c r="P194" s="18" t="n">
        <v>545.128829439839</v>
      </c>
      <c r="Q194" s="18" t="n">
        <v>29.48224</v>
      </c>
      <c r="R194" s="18" t="n">
        <v>162.162378</v>
      </c>
      <c r="S194" s="19" t="n">
        <v>3986.39505643984</v>
      </c>
      <c r="T194" s="30" t="s">
        <v>440</v>
      </c>
      <c r="U194" s="26" t="s">
        <v>39</v>
      </c>
      <c r="V194" s="25" t="n">
        <v>1.16</v>
      </c>
      <c r="W194" s="25"/>
    </row>
    <row r="195" customFormat="false" ht="25.5" hidden="false" customHeight="false" outlineLevel="0" collapsed="false">
      <c r="A195" s="27"/>
      <c r="B195" s="28" t="s">
        <v>147</v>
      </c>
      <c r="C195" s="28" t="s">
        <v>450</v>
      </c>
      <c r="D195" s="29" t="s">
        <v>451</v>
      </c>
      <c r="E195" s="22" t="s">
        <v>452</v>
      </c>
      <c r="F195" s="23"/>
      <c r="G195" s="22" t="s">
        <v>438</v>
      </c>
      <c r="H195" s="29" t="s">
        <v>439</v>
      </c>
      <c r="I195" s="24" t="n">
        <v>1179.97</v>
      </c>
      <c r="J195" s="24" t="n">
        <v>146.75</v>
      </c>
      <c r="K195" s="24" t="n">
        <v>697.05</v>
      </c>
      <c r="L195" s="18" t="n">
        <v>179.237443</v>
      </c>
      <c r="M195" s="18" t="n">
        <v>690.164453</v>
      </c>
      <c r="N195" s="18" t="n">
        <v>625.266103</v>
      </c>
      <c r="O195" s="18" t="n">
        <v>265.729244</v>
      </c>
      <c r="P195" s="18" t="n">
        <v>627.479650841497</v>
      </c>
      <c r="Q195" s="18" t="n">
        <v>36.394</v>
      </c>
      <c r="R195" s="18" t="n">
        <v>196.14987</v>
      </c>
      <c r="S195" s="19" t="n">
        <v>4644.1907638415</v>
      </c>
      <c r="T195" s="30" t="s">
        <v>440</v>
      </c>
      <c r="U195" s="26" t="s">
        <v>39</v>
      </c>
      <c r="V195" s="25" t="n">
        <v>1.45</v>
      </c>
      <c r="W195" s="25"/>
    </row>
    <row r="196" customFormat="false" ht="25.5" hidden="false" customHeight="false" outlineLevel="0" collapsed="false">
      <c r="A196" s="27"/>
      <c r="B196" s="28" t="s">
        <v>147</v>
      </c>
      <c r="C196" s="28" t="s">
        <v>453</v>
      </c>
      <c r="D196" s="29" t="s">
        <v>454</v>
      </c>
      <c r="E196" s="22" t="s">
        <v>455</v>
      </c>
      <c r="F196" s="23"/>
      <c r="G196" s="22" t="s">
        <v>438</v>
      </c>
      <c r="H196" s="29" t="s">
        <v>439</v>
      </c>
      <c r="I196" s="24" t="n">
        <v>1335.23</v>
      </c>
      <c r="J196" s="24" t="n">
        <v>177.07</v>
      </c>
      <c r="K196" s="24" t="n">
        <v>850.38</v>
      </c>
      <c r="L196" s="18" t="n">
        <v>202.821437</v>
      </c>
      <c r="M196" s="18" t="n">
        <v>780.976027</v>
      </c>
      <c r="N196" s="18" t="n">
        <v>707.538377</v>
      </c>
      <c r="O196" s="18" t="n">
        <v>300.693796</v>
      </c>
      <c r="P196" s="18" t="n">
        <v>710.043182617433</v>
      </c>
      <c r="Q196" s="18" t="n">
        <v>43.91336</v>
      </c>
      <c r="R196" s="18" t="n">
        <v>239.296932</v>
      </c>
      <c r="S196" s="19" t="n">
        <v>5347.96311161743</v>
      </c>
      <c r="T196" s="30" t="s">
        <v>440</v>
      </c>
      <c r="U196" s="26" t="s">
        <v>39</v>
      </c>
      <c r="V196" s="25" t="n">
        <v>1.74</v>
      </c>
      <c r="W196" s="25"/>
    </row>
    <row r="197" customFormat="false" ht="25.5" hidden="false" customHeight="false" outlineLevel="0" collapsed="false">
      <c r="A197" s="27"/>
      <c r="B197" s="28" t="s">
        <v>147</v>
      </c>
      <c r="C197" s="28" t="s">
        <v>456</v>
      </c>
      <c r="D197" s="29" t="s">
        <v>457</v>
      </c>
      <c r="E197" s="22" t="s">
        <v>458</v>
      </c>
      <c r="F197" s="23"/>
      <c r="G197" s="22" t="s">
        <v>438</v>
      </c>
      <c r="H197" s="29" t="s">
        <v>439</v>
      </c>
      <c r="I197" s="24" t="n">
        <v>1582.85</v>
      </c>
      <c r="J197" s="24" t="n">
        <v>222.64</v>
      </c>
      <c r="K197" s="24" t="n">
        <v>1046.88</v>
      </c>
      <c r="L197" s="18" t="n">
        <v>240.434915</v>
      </c>
      <c r="M197" s="18" t="n">
        <v>925.808965</v>
      </c>
      <c r="N197" s="18" t="n">
        <v>838.752215</v>
      </c>
      <c r="O197" s="18" t="n">
        <v>356.45782</v>
      </c>
      <c r="P197" s="18" t="n">
        <v>841.721539814117</v>
      </c>
      <c r="Q197" s="18" t="n">
        <v>55.21472</v>
      </c>
      <c r="R197" s="18" t="n">
        <v>294.592032</v>
      </c>
      <c r="S197" s="19" t="n">
        <v>6405.35220681412</v>
      </c>
      <c r="T197" s="30" t="s">
        <v>440</v>
      </c>
      <c r="U197" s="26" t="s">
        <v>39</v>
      </c>
      <c r="V197" s="25" t="n">
        <v>2.175</v>
      </c>
      <c r="W197" s="25"/>
    </row>
    <row r="198" customFormat="false" ht="25.5" hidden="false" customHeight="false" outlineLevel="0" collapsed="false">
      <c r="A198" s="27"/>
      <c r="B198" s="28" t="s">
        <v>147</v>
      </c>
      <c r="C198" s="28" t="s">
        <v>459</v>
      </c>
      <c r="D198" s="29" t="s">
        <v>460</v>
      </c>
      <c r="E198" s="22" t="s">
        <v>461</v>
      </c>
      <c r="F198" s="23"/>
      <c r="G198" s="22" t="s">
        <v>438</v>
      </c>
      <c r="H198" s="29" t="s">
        <v>439</v>
      </c>
      <c r="I198" s="24" t="n">
        <v>1859.13</v>
      </c>
      <c r="J198" s="24" t="n">
        <v>269.52</v>
      </c>
      <c r="K198" s="24" t="n">
        <v>1244.6</v>
      </c>
      <c r="L198" s="18" t="n">
        <v>282.401847</v>
      </c>
      <c r="M198" s="18" t="n">
        <v>1087.405137</v>
      </c>
      <c r="N198" s="18" t="n">
        <v>985.152987</v>
      </c>
      <c r="O198" s="18" t="n">
        <v>418.676076</v>
      </c>
      <c r="P198" s="18" t="n">
        <v>988.640595327807</v>
      </c>
      <c r="Q198" s="18" t="n">
        <v>66.84096</v>
      </c>
      <c r="R198" s="18" t="n">
        <v>350.23044</v>
      </c>
      <c r="S198" s="19" t="n">
        <v>7552.59804232781</v>
      </c>
      <c r="T198" s="30" t="s">
        <v>440</v>
      </c>
      <c r="U198" s="26" t="s">
        <v>39</v>
      </c>
      <c r="V198" s="25" t="n">
        <v>2.61</v>
      </c>
      <c r="W198" s="25"/>
    </row>
    <row r="199" customFormat="false" ht="25.5" hidden="false" customHeight="false" outlineLevel="0" collapsed="false">
      <c r="A199" s="27"/>
      <c r="B199" s="28" t="s">
        <v>147</v>
      </c>
      <c r="C199" s="28" t="s">
        <v>462</v>
      </c>
      <c r="D199" s="29" t="s">
        <v>463</v>
      </c>
      <c r="E199" s="22" t="s">
        <v>464</v>
      </c>
      <c r="F199" s="23"/>
      <c r="G199" s="22" t="s">
        <v>438</v>
      </c>
      <c r="H199" s="29" t="s">
        <v>439</v>
      </c>
      <c r="I199" s="24" t="n">
        <v>2209.85</v>
      </c>
      <c r="J199" s="24" t="n">
        <v>330.21</v>
      </c>
      <c r="K199" s="24" t="n">
        <v>1521.32</v>
      </c>
      <c r="L199" s="18" t="n">
        <v>335.676215</v>
      </c>
      <c r="M199" s="18" t="n">
        <v>1292.541265</v>
      </c>
      <c r="N199" s="18" t="n">
        <v>1170.999515</v>
      </c>
      <c r="O199" s="18" t="n">
        <v>497.65822</v>
      </c>
      <c r="P199" s="18" t="n">
        <v>1175.1450514946</v>
      </c>
      <c r="Q199" s="18" t="n">
        <v>81.89208</v>
      </c>
      <c r="R199" s="18" t="n">
        <v>428.099448</v>
      </c>
      <c r="S199" s="19" t="n">
        <v>9043.3917944946</v>
      </c>
      <c r="T199" s="30" t="s">
        <v>440</v>
      </c>
      <c r="U199" s="26" t="s">
        <v>39</v>
      </c>
      <c r="V199" s="25" t="n">
        <v>3.19</v>
      </c>
      <c r="W199" s="25"/>
    </row>
    <row r="200" customFormat="false" ht="25.5" hidden="false" customHeight="false" outlineLevel="0" collapsed="false">
      <c r="A200" s="27"/>
      <c r="B200" s="28" t="s">
        <v>147</v>
      </c>
      <c r="C200" s="28" t="s">
        <v>465</v>
      </c>
      <c r="D200" s="29" t="s">
        <v>466</v>
      </c>
      <c r="E200" s="22" t="s">
        <v>467</v>
      </c>
      <c r="F200" s="23"/>
      <c r="G200" s="22" t="s">
        <v>438</v>
      </c>
      <c r="H200" s="29" t="s">
        <v>439</v>
      </c>
      <c r="I200" s="24" t="n">
        <v>837.6</v>
      </c>
      <c r="J200" s="24" t="n">
        <v>92.7</v>
      </c>
      <c r="K200" s="24" t="n">
        <v>440.82</v>
      </c>
      <c r="L200" s="18" t="n">
        <v>127.23144</v>
      </c>
      <c r="M200" s="18" t="n">
        <v>489.91224</v>
      </c>
      <c r="N200" s="18" t="n">
        <v>443.84424</v>
      </c>
      <c r="O200" s="18" t="n">
        <v>188.62752</v>
      </c>
      <c r="P200" s="18" t="n">
        <v>445.415523737754</v>
      </c>
      <c r="Q200" s="18" t="n">
        <v>22.9896</v>
      </c>
      <c r="R200" s="18" t="n">
        <v>124.046748</v>
      </c>
      <c r="S200" s="19" t="n">
        <v>3213.18731173775</v>
      </c>
      <c r="T200" s="30" t="s">
        <v>440</v>
      </c>
      <c r="U200" s="26" t="s">
        <v>39</v>
      </c>
      <c r="V200" s="25" t="n">
        <v>0.62</v>
      </c>
      <c r="W200" s="25"/>
    </row>
    <row r="201" customFormat="false" ht="25.5" hidden="false" customHeight="false" outlineLevel="0" collapsed="false">
      <c r="A201" s="27"/>
      <c r="B201" s="28" t="s">
        <v>147</v>
      </c>
      <c r="C201" s="28" t="s">
        <v>468</v>
      </c>
      <c r="D201" s="29" t="s">
        <v>469</v>
      </c>
      <c r="E201" s="22" t="s">
        <v>470</v>
      </c>
      <c r="F201" s="23"/>
      <c r="G201" s="22" t="s">
        <v>438</v>
      </c>
      <c r="H201" s="29" t="s">
        <v>439</v>
      </c>
      <c r="I201" s="24" t="n">
        <v>1179.17</v>
      </c>
      <c r="J201" s="24" t="n">
        <v>100.86</v>
      </c>
      <c r="K201" s="24" t="n">
        <v>552.68</v>
      </c>
      <c r="L201" s="18" t="n">
        <v>179.115923</v>
      </c>
      <c r="M201" s="18" t="n">
        <v>689.696533</v>
      </c>
      <c r="N201" s="18" t="n">
        <v>624.842183</v>
      </c>
      <c r="O201" s="18" t="n">
        <v>265.549084</v>
      </c>
      <c r="P201" s="18" t="n">
        <v>627.054230092941</v>
      </c>
      <c r="Q201" s="18" t="n">
        <v>25.01328</v>
      </c>
      <c r="R201" s="18" t="n">
        <v>155.524152</v>
      </c>
      <c r="S201" s="19" t="n">
        <v>4399.50538509294</v>
      </c>
      <c r="T201" s="30" t="s">
        <v>440</v>
      </c>
      <c r="U201" s="26" t="s">
        <v>39</v>
      </c>
      <c r="V201" s="25" t="n">
        <v>0.775</v>
      </c>
      <c r="W201" s="25"/>
    </row>
    <row r="202" customFormat="false" ht="25.5" hidden="false" customHeight="false" outlineLevel="0" collapsed="false">
      <c r="A202" s="27"/>
      <c r="B202" s="28" t="s">
        <v>147</v>
      </c>
      <c r="C202" s="28" t="s">
        <v>471</v>
      </c>
      <c r="D202" s="29" t="s">
        <v>472</v>
      </c>
      <c r="E202" s="22" t="s">
        <v>473</v>
      </c>
      <c r="F202" s="23"/>
      <c r="G202" s="22" t="s">
        <v>438</v>
      </c>
      <c r="H202" s="29" t="s">
        <v>439</v>
      </c>
      <c r="I202" s="24" t="n">
        <v>1293.43</v>
      </c>
      <c r="J202" s="24" t="n">
        <v>118.99</v>
      </c>
      <c r="K202" s="24" t="n">
        <v>741.33</v>
      </c>
      <c r="L202" s="18" t="n">
        <v>196.472017</v>
      </c>
      <c r="M202" s="18" t="n">
        <v>756.527207</v>
      </c>
      <c r="N202" s="18" t="n">
        <v>685.388557</v>
      </c>
      <c r="O202" s="18" t="n">
        <v>291.280436</v>
      </c>
      <c r="P202" s="18" t="n">
        <v>687.8149485054</v>
      </c>
      <c r="Q202" s="18" t="n">
        <v>29.50952</v>
      </c>
      <c r="R202" s="18" t="n">
        <v>208.610262</v>
      </c>
      <c r="S202" s="19" t="n">
        <v>5009.3529475054</v>
      </c>
      <c r="T202" s="30" t="s">
        <v>440</v>
      </c>
      <c r="U202" s="26" t="s">
        <v>39</v>
      </c>
      <c r="V202" s="25" t="n">
        <v>0.93</v>
      </c>
      <c r="W202" s="25"/>
    </row>
    <row r="203" customFormat="false" ht="25.5" hidden="false" customHeight="false" outlineLevel="0" collapsed="false">
      <c r="A203" s="27"/>
      <c r="B203" s="28" t="s">
        <v>147</v>
      </c>
      <c r="C203" s="28" t="s">
        <v>474</v>
      </c>
      <c r="D203" s="29" t="s">
        <v>475</v>
      </c>
      <c r="E203" s="22" t="s">
        <v>476</v>
      </c>
      <c r="F203" s="23"/>
      <c r="G203" s="22" t="s">
        <v>438</v>
      </c>
      <c r="H203" s="29" t="s">
        <v>439</v>
      </c>
      <c r="I203" s="24" t="n">
        <v>1524.72</v>
      </c>
      <c r="J203" s="24" t="n">
        <v>161.52</v>
      </c>
      <c r="K203" s="24" t="n">
        <v>944.89</v>
      </c>
      <c r="L203" s="18" t="n">
        <v>231.604968</v>
      </c>
      <c r="M203" s="18" t="n">
        <v>891.808728</v>
      </c>
      <c r="N203" s="18" t="n">
        <v>807.949128</v>
      </c>
      <c r="O203" s="18" t="n">
        <v>343.366944</v>
      </c>
      <c r="P203" s="18" t="n">
        <v>810.809404672193</v>
      </c>
      <c r="Q203" s="18" t="n">
        <v>40.05696</v>
      </c>
      <c r="R203" s="18" t="n">
        <v>265.892046</v>
      </c>
      <c r="S203" s="19" t="n">
        <v>6022.61817867219</v>
      </c>
      <c r="T203" s="30" t="s">
        <v>440</v>
      </c>
      <c r="U203" s="26" t="s">
        <v>39</v>
      </c>
      <c r="V203" s="25" t="n">
        <v>1.24</v>
      </c>
      <c r="W203" s="25"/>
    </row>
    <row r="204" customFormat="false" ht="25.5" hidden="false" customHeight="false" outlineLevel="0" collapsed="false">
      <c r="A204" s="27"/>
      <c r="B204" s="28" t="s">
        <v>147</v>
      </c>
      <c r="C204" s="28" t="s">
        <v>477</v>
      </c>
      <c r="D204" s="29" t="s">
        <v>478</v>
      </c>
      <c r="E204" s="22" t="s">
        <v>479</v>
      </c>
      <c r="F204" s="23"/>
      <c r="G204" s="22" t="s">
        <v>438</v>
      </c>
      <c r="H204" s="29" t="s">
        <v>439</v>
      </c>
      <c r="I204" s="24" t="n">
        <v>1755.62</v>
      </c>
      <c r="J204" s="24" t="n">
        <v>197.88</v>
      </c>
      <c r="K204" s="24" t="n">
        <v>1147.91</v>
      </c>
      <c r="L204" s="18" t="n">
        <v>266.678678</v>
      </c>
      <c r="M204" s="18" t="n">
        <v>1026.862138</v>
      </c>
      <c r="N204" s="18" t="n">
        <v>930.303038</v>
      </c>
      <c r="O204" s="18" t="n">
        <v>395.365624</v>
      </c>
      <c r="P204" s="18" t="n">
        <v>933.596468224064</v>
      </c>
      <c r="Q204" s="18" t="n">
        <v>49.07424</v>
      </c>
      <c r="R204" s="18" t="n">
        <v>323.021874</v>
      </c>
      <c r="S204" s="19" t="n">
        <v>7026.31206022406</v>
      </c>
      <c r="T204" s="30" t="s">
        <v>440</v>
      </c>
      <c r="U204" s="26" t="s">
        <v>39</v>
      </c>
      <c r="V204" s="25" t="n">
        <v>1.55</v>
      </c>
      <c r="W204" s="25"/>
    </row>
    <row r="205" customFormat="false" ht="25.5" hidden="false" customHeight="false" outlineLevel="0" collapsed="false">
      <c r="A205" s="27"/>
      <c r="B205" s="28" t="s">
        <v>147</v>
      </c>
      <c r="C205" s="28" t="s">
        <v>480</v>
      </c>
      <c r="D205" s="29" t="s">
        <v>481</v>
      </c>
      <c r="E205" s="22" t="s">
        <v>482</v>
      </c>
      <c r="F205" s="23"/>
      <c r="G205" s="22" t="s">
        <v>438</v>
      </c>
      <c r="H205" s="29" t="s">
        <v>439</v>
      </c>
      <c r="I205" s="24" t="n">
        <v>123.41</v>
      </c>
      <c r="J205" s="24" t="n">
        <v>24.73</v>
      </c>
      <c r="K205" s="24" t="n">
        <v>87.66</v>
      </c>
      <c r="L205" s="18" t="n">
        <v>18.745979</v>
      </c>
      <c r="M205" s="18" t="n">
        <v>72.182509</v>
      </c>
      <c r="N205" s="18" t="n">
        <v>65.394959</v>
      </c>
      <c r="O205" s="18" t="n">
        <v>27.791932</v>
      </c>
      <c r="P205" s="18" t="n">
        <v>65.6264682240643</v>
      </c>
      <c r="Q205" s="18" t="n">
        <v>6.13304</v>
      </c>
      <c r="R205" s="18" t="n">
        <v>24.667524</v>
      </c>
      <c r="S205" s="19" t="n">
        <v>516.342411224064</v>
      </c>
      <c r="T205" s="30" t="s">
        <v>440</v>
      </c>
      <c r="U205" s="26" t="s">
        <v>39</v>
      </c>
      <c r="V205" s="25" t="n">
        <v>0.145</v>
      </c>
      <c r="W205" s="25"/>
    </row>
    <row r="206" customFormat="false" ht="13.5" hidden="false" customHeight="false" outlineLevel="0" collapsed="false">
      <c r="A206" s="16" t="s">
        <v>483</v>
      </c>
      <c r="B206" s="16"/>
      <c r="C206" s="16"/>
      <c r="D206" s="16"/>
      <c r="E206" s="22" t="s">
        <v>484</v>
      </c>
      <c r="F206" s="23"/>
      <c r="G206" s="22"/>
      <c r="H206" s="16"/>
      <c r="I206" s="24"/>
      <c r="J206" s="24"/>
      <c r="K206" s="24"/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9" t="n">
        <v>0</v>
      </c>
      <c r="T206" s="25"/>
      <c r="U206" s="26"/>
      <c r="V206" s="25"/>
      <c r="W206" s="25"/>
    </row>
    <row r="207" customFormat="false" ht="25.5" hidden="false" customHeight="false" outlineLevel="0" collapsed="false">
      <c r="A207" s="27"/>
      <c r="B207" s="28" t="s">
        <v>147</v>
      </c>
      <c r="C207" s="28" t="s">
        <v>485</v>
      </c>
      <c r="D207" s="29" t="s">
        <v>486</v>
      </c>
      <c r="E207" s="22" t="s">
        <v>487</v>
      </c>
      <c r="F207" s="23"/>
      <c r="G207" s="22" t="s">
        <v>438</v>
      </c>
      <c r="H207" s="29" t="s">
        <v>439</v>
      </c>
      <c r="I207" s="24" t="n">
        <v>591.18</v>
      </c>
      <c r="J207" s="24" t="n">
        <v>64.61</v>
      </c>
      <c r="K207" s="24" t="n">
        <v>317.89</v>
      </c>
      <c r="L207" s="18" t="n">
        <v>89.800242</v>
      </c>
      <c r="M207" s="18" t="n">
        <v>345.781182</v>
      </c>
      <c r="N207" s="18" t="n">
        <v>313.266282</v>
      </c>
      <c r="O207" s="18" t="n">
        <v>133.133736</v>
      </c>
      <c r="P207" s="18" t="n">
        <v>314.375297663903</v>
      </c>
      <c r="Q207" s="18" t="n">
        <v>16.02328</v>
      </c>
      <c r="R207" s="18" t="n">
        <v>89.454246</v>
      </c>
      <c r="S207" s="19" t="n">
        <v>2275.5142656639</v>
      </c>
      <c r="T207" s="30" t="s">
        <v>488</v>
      </c>
      <c r="U207" s="26" t="s">
        <v>39</v>
      </c>
      <c r="V207" s="25" t="n">
        <v>0.58</v>
      </c>
      <c r="W207" s="25"/>
    </row>
    <row r="208" customFormat="false" ht="25.5" hidden="false" customHeight="false" outlineLevel="0" collapsed="false">
      <c r="A208" s="27"/>
      <c r="B208" s="28" t="s">
        <v>147</v>
      </c>
      <c r="C208" s="28" t="s">
        <v>489</v>
      </c>
      <c r="D208" s="29" t="s">
        <v>490</v>
      </c>
      <c r="E208" s="22" t="s">
        <v>491</v>
      </c>
      <c r="F208" s="23"/>
      <c r="G208" s="22" t="s">
        <v>438</v>
      </c>
      <c r="H208" s="29" t="s">
        <v>439</v>
      </c>
      <c r="I208" s="24" t="n">
        <v>857.91</v>
      </c>
      <c r="J208" s="24" t="n">
        <v>82.59</v>
      </c>
      <c r="K208" s="24" t="n">
        <v>463.19</v>
      </c>
      <c r="L208" s="18" t="n">
        <v>130.316529</v>
      </c>
      <c r="M208" s="18" t="n">
        <v>501.791559</v>
      </c>
      <c r="N208" s="18" t="n">
        <v>454.606509</v>
      </c>
      <c r="O208" s="18" t="n">
        <v>193.201332</v>
      </c>
      <c r="P208" s="18" t="n">
        <v>456.21589299171</v>
      </c>
      <c r="Q208" s="18" t="n">
        <v>20.48232</v>
      </c>
      <c r="R208" s="18" t="n">
        <v>130.341666</v>
      </c>
      <c r="S208" s="19" t="n">
        <v>3290.64580799171</v>
      </c>
      <c r="T208" s="30" t="s">
        <v>488</v>
      </c>
      <c r="U208" s="26" t="s">
        <v>39</v>
      </c>
      <c r="V208" s="25" t="n">
        <v>0.725</v>
      </c>
      <c r="W208" s="25"/>
    </row>
    <row r="209" customFormat="false" ht="25.5" hidden="false" customHeight="false" outlineLevel="0" collapsed="false">
      <c r="A209" s="27"/>
      <c r="B209" s="28" t="s">
        <v>147</v>
      </c>
      <c r="C209" s="28" t="s">
        <v>492</v>
      </c>
      <c r="D209" s="29" t="s">
        <v>493</v>
      </c>
      <c r="E209" s="22" t="s">
        <v>494</v>
      </c>
      <c r="F209" s="23"/>
      <c r="G209" s="22" t="s">
        <v>438</v>
      </c>
      <c r="H209" s="29" t="s">
        <v>439</v>
      </c>
      <c r="I209" s="24" t="n">
        <v>941.9</v>
      </c>
      <c r="J209" s="24" t="n">
        <v>98.32</v>
      </c>
      <c r="K209" s="24" t="n">
        <v>570.92</v>
      </c>
      <c r="L209" s="18" t="n">
        <v>143.07461</v>
      </c>
      <c r="M209" s="18" t="n">
        <v>550.91731</v>
      </c>
      <c r="N209" s="18" t="n">
        <v>499.11281</v>
      </c>
      <c r="O209" s="18" t="n">
        <v>212.11588</v>
      </c>
      <c r="P209" s="18" t="n">
        <v>500.879753830696</v>
      </c>
      <c r="Q209" s="18" t="n">
        <v>24.38336</v>
      </c>
      <c r="R209" s="18" t="n">
        <v>160.656888</v>
      </c>
      <c r="S209" s="19" t="n">
        <v>3702.2806118307</v>
      </c>
      <c r="T209" s="30" t="s">
        <v>488</v>
      </c>
      <c r="U209" s="26" t="s">
        <v>39</v>
      </c>
      <c r="V209" s="25" t="n">
        <v>0.87</v>
      </c>
      <c r="W209" s="25"/>
    </row>
    <row r="210" customFormat="false" ht="25.5" hidden="false" customHeight="false" outlineLevel="0" collapsed="false">
      <c r="A210" s="27"/>
      <c r="B210" s="28" t="s">
        <v>147</v>
      </c>
      <c r="C210" s="28" t="s">
        <v>495</v>
      </c>
      <c r="D210" s="29" t="s">
        <v>496</v>
      </c>
      <c r="E210" s="22" t="s">
        <v>497</v>
      </c>
      <c r="F210" s="23"/>
      <c r="G210" s="22" t="s">
        <v>438</v>
      </c>
      <c r="H210" s="29" t="s">
        <v>439</v>
      </c>
      <c r="I210" s="24" t="n">
        <v>1109.9</v>
      </c>
      <c r="J210" s="24" t="n">
        <v>131.71</v>
      </c>
      <c r="K210" s="24" t="n">
        <v>727.3</v>
      </c>
      <c r="L210" s="18" t="n">
        <v>168.59381</v>
      </c>
      <c r="M210" s="18" t="n">
        <v>649.18051</v>
      </c>
      <c r="N210" s="18" t="n">
        <v>588.13601</v>
      </c>
      <c r="O210" s="18" t="n">
        <v>249.94948</v>
      </c>
      <c r="P210" s="18" t="n">
        <v>590.21811102738</v>
      </c>
      <c r="Q210" s="18" t="n">
        <v>32.66408</v>
      </c>
      <c r="R210" s="18" t="n">
        <v>204.66222</v>
      </c>
      <c r="S210" s="19" t="n">
        <v>4452.31422102738</v>
      </c>
      <c r="T210" s="30" t="s">
        <v>488</v>
      </c>
      <c r="U210" s="26" t="s">
        <v>39</v>
      </c>
      <c r="V210" s="25" t="n">
        <v>1.16</v>
      </c>
      <c r="W210" s="25"/>
    </row>
    <row r="211" customFormat="false" ht="25.5" hidden="false" customHeight="false" outlineLevel="0" collapsed="false">
      <c r="A211" s="27"/>
      <c r="B211" s="28" t="s">
        <v>147</v>
      </c>
      <c r="C211" s="28" t="s">
        <v>498</v>
      </c>
      <c r="D211" s="29" t="s">
        <v>499</v>
      </c>
      <c r="E211" s="22" t="s">
        <v>500</v>
      </c>
      <c r="F211" s="23"/>
      <c r="G211" s="22" t="s">
        <v>438</v>
      </c>
      <c r="H211" s="29" t="s">
        <v>439</v>
      </c>
      <c r="I211" s="24" t="n">
        <v>1234.11</v>
      </c>
      <c r="J211" s="24" t="n">
        <v>162.92</v>
      </c>
      <c r="K211" s="24" t="n">
        <v>884.27</v>
      </c>
      <c r="L211" s="18" t="n">
        <v>187.461309</v>
      </c>
      <c r="M211" s="18" t="n">
        <v>721.830939</v>
      </c>
      <c r="N211" s="18" t="n">
        <v>653.954889</v>
      </c>
      <c r="O211" s="18" t="n">
        <v>277.921572</v>
      </c>
      <c r="P211" s="18" t="n">
        <v>656.27</v>
      </c>
      <c r="Q211" s="18" t="n">
        <v>40.40416</v>
      </c>
      <c r="R211" s="18" t="n">
        <v>248.833578</v>
      </c>
      <c r="S211" s="19" t="n">
        <v>5067.976447</v>
      </c>
      <c r="T211" s="30" t="s">
        <v>488</v>
      </c>
      <c r="U211" s="26" t="s">
        <v>39</v>
      </c>
      <c r="V211" s="25" t="n">
        <v>1.45</v>
      </c>
      <c r="W211" s="25"/>
    </row>
    <row r="212" customFormat="false" ht="25.5" hidden="false" customHeight="false" outlineLevel="0" collapsed="false">
      <c r="A212" s="27"/>
      <c r="B212" s="28" t="s">
        <v>147</v>
      </c>
      <c r="C212" s="28" t="s">
        <v>501</v>
      </c>
      <c r="D212" s="29" t="s">
        <v>502</v>
      </c>
      <c r="E212" s="22" t="s">
        <v>503</v>
      </c>
      <c r="F212" s="23"/>
      <c r="G212" s="22" t="s">
        <v>438</v>
      </c>
      <c r="H212" s="29" t="s">
        <v>439</v>
      </c>
      <c r="I212" s="24" t="n">
        <v>1314.92</v>
      </c>
      <c r="J212" s="24" t="n">
        <v>196.32</v>
      </c>
      <c r="K212" s="24" t="n">
        <v>1076.39</v>
      </c>
      <c r="L212" s="18" t="n">
        <v>199.736348</v>
      </c>
      <c r="M212" s="18" t="n">
        <v>769.096708</v>
      </c>
      <c r="N212" s="18" t="n">
        <v>696.776108</v>
      </c>
      <c r="O212" s="18" t="n">
        <v>296.119984</v>
      </c>
      <c r="P212" s="18" t="n">
        <v>699.242813363476</v>
      </c>
      <c r="Q212" s="18" t="n">
        <v>48.68736</v>
      </c>
      <c r="R212" s="18" t="n">
        <v>302.896146</v>
      </c>
      <c r="S212" s="19" t="n">
        <v>5600.18546736348</v>
      </c>
      <c r="T212" s="30" t="s">
        <v>488</v>
      </c>
      <c r="U212" s="26" t="s">
        <v>39</v>
      </c>
      <c r="V212" s="25" t="n">
        <v>1.74</v>
      </c>
      <c r="W212" s="25"/>
    </row>
    <row r="213" customFormat="false" ht="25.5" hidden="false" customHeight="false" outlineLevel="0" collapsed="false">
      <c r="A213" s="27"/>
      <c r="B213" s="28" t="s">
        <v>147</v>
      </c>
      <c r="C213" s="28" t="s">
        <v>504</v>
      </c>
      <c r="D213" s="29" t="s">
        <v>505</v>
      </c>
      <c r="E213" s="22" t="s">
        <v>506</v>
      </c>
      <c r="F213" s="23"/>
      <c r="G213" s="22" t="s">
        <v>438</v>
      </c>
      <c r="H213" s="29" t="s">
        <v>439</v>
      </c>
      <c r="I213" s="24" t="n">
        <v>1435.55</v>
      </c>
      <c r="J213" s="24" t="n">
        <v>246.76</v>
      </c>
      <c r="K213" s="24" t="n">
        <v>1329.99</v>
      </c>
      <c r="L213" s="18" t="n">
        <v>218.060045</v>
      </c>
      <c r="M213" s="18" t="n">
        <v>839.653195</v>
      </c>
      <c r="N213" s="18" t="n">
        <v>760.697945</v>
      </c>
      <c r="O213" s="18" t="n">
        <v>323.28586</v>
      </c>
      <c r="P213" s="18" t="n">
        <v>763.39094448631</v>
      </c>
      <c r="Q213" s="18" t="n">
        <v>61.19648</v>
      </c>
      <c r="R213" s="18" t="n">
        <v>374.259186</v>
      </c>
      <c r="S213" s="19" t="n">
        <v>6352.84365548631</v>
      </c>
      <c r="T213" s="30" t="s">
        <v>488</v>
      </c>
      <c r="U213" s="26" t="s">
        <v>39</v>
      </c>
      <c r="V213" s="25" t="n">
        <v>2.175</v>
      </c>
      <c r="W213" s="25"/>
    </row>
    <row r="214" customFormat="false" ht="25.5" hidden="false" customHeight="false" outlineLevel="0" collapsed="false">
      <c r="A214" s="27"/>
      <c r="B214" s="28" t="s">
        <v>147</v>
      </c>
      <c r="C214" s="28" t="s">
        <v>507</v>
      </c>
      <c r="D214" s="29" t="s">
        <v>508</v>
      </c>
      <c r="E214" s="22" t="s">
        <v>509</v>
      </c>
      <c r="F214" s="23"/>
      <c r="G214" s="22" t="s">
        <v>438</v>
      </c>
      <c r="H214" s="29" t="s">
        <v>439</v>
      </c>
      <c r="I214" s="24" t="n">
        <v>2017.57</v>
      </c>
      <c r="J214" s="24" t="n">
        <v>298.26</v>
      </c>
      <c r="K214" s="24" t="n">
        <v>1586.79</v>
      </c>
      <c r="L214" s="18" t="n">
        <v>306.468883</v>
      </c>
      <c r="M214" s="18" t="n">
        <v>1180.076693</v>
      </c>
      <c r="N214" s="18" t="n">
        <v>1069.110343</v>
      </c>
      <c r="O214" s="18" t="n">
        <v>454.356764</v>
      </c>
      <c r="P214" s="18" t="n">
        <v>1072.89517457925</v>
      </c>
      <c r="Q214" s="18" t="n">
        <v>73.96848</v>
      </c>
      <c r="R214" s="18" t="n">
        <v>446.522706</v>
      </c>
      <c r="S214" s="19" t="n">
        <v>8506.01904357925</v>
      </c>
      <c r="T214" s="30" t="s">
        <v>488</v>
      </c>
      <c r="U214" s="26" t="s">
        <v>39</v>
      </c>
      <c r="V214" s="25" t="n">
        <v>2.16</v>
      </c>
      <c r="W214" s="25"/>
    </row>
    <row r="215" customFormat="false" ht="25.5" hidden="false" customHeight="false" outlineLevel="0" collapsed="false">
      <c r="A215" s="27"/>
      <c r="B215" s="28" t="s">
        <v>147</v>
      </c>
      <c r="C215" s="28" t="s">
        <v>510</v>
      </c>
      <c r="D215" s="29" t="s">
        <v>511</v>
      </c>
      <c r="E215" s="22" t="s">
        <v>512</v>
      </c>
      <c r="F215" s="23"/>
      <c r="G215" s="22" t="s">
        <v>438</v>
      </c>
      <c r="H215" s="29" t="s">
        <v>439</v>
      </c>
      <c r="I215" s="24" t="n">
        <v>2398.15</v>
      </c>
      <c r="J215" s="24" t="n">
        <v>365.11</v>
      </c>
      <c r="K215" s="24" t="n">
        <v>1938.61</v>
      </c>
      <c r="L215" s="18" t="n">
        <v>364.278985</v>
      </c>
      <c r="M215" s="18" t="n">
        <v>1402.677935</v>
      </c>
      <c r="N215" s="18" t="n">
        <v>1270.779685</v>
      </c>
      <c r="O215" s="18" t="n">
        <v>540.06338</v>
      </c>
      <c r="P215" s="18" t="n">
        <v>1275.27846018588</v>
      </c>
      <c r="Q215" s="18" t="n">
        <v>90.54728</v>
      </c>
      <c r="R215" s="18" t="n">
        <v>545.524854</v>
      </c>
      <c r="S215" s="19" t="n">
        <v>10191.0205791859</v>
      </c>
      <c r="T215" s="30" t="s">
        <v>488</v>
      </c>
      <c r="U215" s="26" t="s">
        <v>39</v>
      </c>
      <c r="V215" s="25" t="n">
        <v>3.19</v>
      </c>
      <c r="W215" s="25"/>
    </row>
    <row r="216" customFormat="false" ht="25.5" hidden="false" customHeight="false" outlineLevel="0" collapsed="false">
      <c r="A216" s="27"/>
      <c r="B216" s="28" t="s">
        <v>147</v>
      </c>
      <c r="C216" s="28" t="s">
        <v>513</v>
      </c>
      <c r="D216" s="29" t="s">
        <v>514</v>
      </c>
      <c r="E216" s="22" t="s">
        <v>515</v>
      </c>
      <c r="F216" s="23"/>
      <c r="G216" s="22" t="s">
        <v>438</v>
      </c>
      <c r="H216" s="29" t="s">
        <v>439</v>
      </c>
      <c r="I216" s="24" t="n">
        <v>878.61</v>
      </c>
      <c r="J216" s="24" t="n">
        <v>100.61</v>
      </c>
      <c r="K216" s="24" t="n">
        <v>472.59</v>
      </c>
      <c r="L216" s="18" t="n">
        <v>133.460859</v>
      </c>
      <c r="M216" s="18" t="n">
        <v>513.898989</v>
      </c>
      <c r="N216" s="18" t="n">
        <v>465.575439</v>
      </c>
      <c r="O216" s="18" t="n">
        <v>197.862972</v>
      </c>
      <c r="P216" s="18" t="n">
        <v>467.223654860588</v>
      </c>
      <c r="Q216" s="18" t="n">
        <v>24.95128</v>
      </c>
      <c r="R216" s="18" t="n">
        <v>132.986826</v>
      </c>
      <c r="S216" s="19" t="n">
        <v>3387.77001986059</v>
      </c>
      <c r="T216" s="30" t="s">
        <v>488</v>
      </c>
      <c r="U216" s="26" t="s">
        <v>39</v>
      </c>
      <c r="V216" s="25" t="n">
        <v>0.62</v>
      </c>
      <c r="W216" s="25"/>
    </row>
    <row r="217" customFormat="false" ht="25.5" hidden="false" customHeight="false" outlineLevel="0" collapsed="false">
      <c r="A217" s="27"/>
      <c r="B217" s="28" t="s">
        <v>147</v>
      </c>
      <c r="C217" s="28" t="s">
        <v>516</v>
      </c>
      <c r="D217" s="29" t="s">
        <v>517</v>
      </c>
      <c r="E217" s="22" t="s">
        <v>518</v>
      </c>
      <c r="F217" s="23"/>
      <c r="G217" s="22" t="s">
        <v>438</v>
      </c>
      <c r="H217" s="29" t="s">
        <v>439</v>
      </c>
      <c r="I217" s="24" t="n">
        <v>1274.72</v>
      </c>
      <c r="J217" s="24" t="n">
        <v>108.81</v>
      </c>
      <c r="K217" s="24" t="n">
        <v>707.28</v>
      </c>
      <c r="L217" s="18" t="n">
        <v>193.629968</v>
      </c>
      <c r="M217" s="18" t="n">
        <v>745.583728</v>
      </c>
      <c r="N217" s="18" t="n">
        <v>675.474128</v>
      </c>
      <c r="O217" s="18" t="n">
        <v>287.066944</v>
      </c>
      <c r="P217" s="18" t="n">
        <v>677.865420748556</v>
      </c>
      <c r="Q217" s="18" t="n">
        <v>26.98488</v>
      </c>
      <c r="R217" s="18" t="n">
        <v>199.028592</v>
      </c>
      <c r="S217" s="19" t="n">
        <v>4896.44366074856</v>
      </c>
      <c r="T217" s="30" t="s">
        <v>488</v>
      </c>
      <c r="U217" s="26" t="s">
        <v>39</v>
      </c>
      <c r="V217" s="25" t="n">
        <v>0.775</v>
      </c>
      <c r="W217" s="25"/>
    </row>
    <row r="218" customFormat="false" ht="25.5" hidden="false" customHeight="false" outlineLevel="0" collapsed="false">
      <c r="A218" s="27"/>
      <c r="B218" s="28" t="s">
        <v>147</v>
      </c>
      <c r="C218" s="28" t="s">
        <v>519</v>
      </c>
      <c r="D218" s="29" t="s">
        <v>520</v>
      </c>
      <c r="E218" s="22" t="s">
        <v>521</v>
      </c>
      <c r="F218" s="23"/>
      <c r="G218" s="22" t="s">
        <v>438</v>
      </c>
      <c r="H218" s="29" t="s">
        <v>439</v>
      </c>
      <c r="I218" s="24" t="n">
        <v>1399.72</v>
      </c>
      <c r="J218" s="24" t="n">
        <v>128.76</v>
      </c>
      <c r="K218" s="24" t="n">
        <v>848.29</v>
      </c>
      <c r="L218" s="18" t="n">
        <v>212.617468</v>
      </c>
      <c r="M218" s="18" t="n">
        <v>818.696228</v>
      </c>
      <c r="N218" s="18" t="n">
        <v>741.711628</v>
      </c>
      <c r="O218" s="18" t="n">
        <v>315.216944</v>
      </c>
      <c r="P218" s="18" t="n">
        <v>744.337412710374</v>
      </c>
      <c r="Q218" s="18" t="n">
        <v>31.93248</v>
      </c>
      <c r="R218" s="18" t="n">
        <v>238.708806</v>
      </c>
      <c r="S218" s="19" t="n">
        <v>5479.99096671037</v>
      </c>
      <c r="T218" s="30" t="s">
        <v>488</v>
      </c>
      <c r="U218" s="26" t="s">
        <v>39</v>
      </c>
      <c r="V218" s="25" t="n">
        <v>0.93</v>
      </c>
      <c r="W218" s="25"/>
    </row>
    <row r="219" customFormat="false" ht="25.5" hidden="false" customHeight="false" outlineLevel="0" collapsed="false">
      <c r="A219" s="27"/>
      <c r="B219" s="28" t="s">
        <v>147</v>
      </c>
      <c r="C219" s="28" t="s">
        <v>522</v>
      </c>
      <c r="D219" s="29" t="s">
        <v>523</v>
      </c>
      <c r="E219" s="22" t="s">
        <v>524</v>
      </c>
      <c r="F219" s="23"/>
      <c r="G219" s="22" t="s">
        <v>438</v>
      </c>
      <c r="H219" s="29" t="s">
        <v>439</v>
      </c>
      <c r="I219" s="24" t="n">
        <v>1648.93</v>
      </c>
      <c r="J219" s="24" t="n">
        <v>174.36</v>
      </c>
      <c r="K219" s="24" t="n">
        <v>1061.53</v>
      </c>
      <c r="L219" s="18" t="n">
        <v>250.472467</v>
      </c>
      <c r="M219" s="18" t="n">
        <v>964.459157</v>
      </c>
      <c r="N219" s="18" t="n">
        <v>873.768007</v>
      </c>
      <c r="O219" s="18" t="n">
        <v>371.339036</v>
      </c>
      <c r="P219" s="18" t="n">
        <v>876.861293644813</v>
      </c>
      <c r="Q219" s="18" t="n">
        <v>43.24128</v>
      </c>
      <c r="R219" s="18" t="n">
        <v>298.714542</v>
      </c>
      <c r="S219" s="19" t="n">
        <v>6563.67578264481</v>
      </c>
      <c r="T219" s="30" t="s">
        <v>488</v>
      </c>
      <c r="U219" s="26" t="s">
        <v>39</v>
      </c>
      <c r="V219" s="25" t="n">
        <v>1.24</v>
      </c>
      <c r="W219" s="25"/>
    </row>
    <row r="220" customFormat="false" ht="25.5" hidden="false" customHeight="false" outlineLevel="0" collapsed="false">
      <c r="A220" s="27"/>
      <c r="B220" s="28" t="s">
        <v>147</v>
      </c>
      <c r="C220" s="28" t="s">
        <v>525</v>
      </c>
      <c r="D220" s="29" t="s">
        <v>526</v>
      </c>
      <c r="E220" s="22" t="s">
        <v>527</v>
      </c>
      <c r="F220" s="23"/>
      <c r="G220" s="22" t="s">
        <v>438</v>
      </c>
      <c r="H220" s="29" t="s">
        <v>439</v>
      </c>
      <c r="I220" s="24" t="n">
        <v>1833.65</v>
      </c>
      <c r="J220" s="24" t="n">
        <v>214.04</v>
      </c>
      <c r="K220" s="24" t="n">
        <v>1295.22</v>
      </c>
      <c r="L220" s="18" t="n">
        <v>278.531435</v>
      </c>
      <c r="M220" s="18" t="n">
        <v>1072.501885</v>
      </c>
      <c r="N220" s="18" t="n">
        <v>971.651135</v>
      </c>
      <c r="O220" s="18" t="n">
        <v>412.93798</v>
      </c>
      <c r="P220" s="18" t="n">
        <v>975.09094448631</v>
      </c>
      <c r="Q220" s="18" t="n">
        <v>53.08192</v>
      </c>
      <c r="R220" s="18" t="n">
        <v>364.474908</v>
      </c>
      <c r="S220" s="19" t="n">
        <v>7471.18020748631</v>
      </c>
      <c r="T220" s="30" t="s">
        <v>488</v>
      </c>
      <c r="U220" s="26" t="s">
        <v>39</v>
      </c>
      <c r="V220" s="25" t="n">
        <v>1.55</v>
      </c>
      <c r="W220" s="25"/>
    </row>
    <row r="221" customFormat="false" ht="25.5" hidden="false" customHeight="false" outlineLevel="0" collapsed="false">
      <c r="A221" s="27"/>
      <c r="B221" s="28" t="s">
        <v>147</v>
      </c>
      <c r="C221" s="28" t="s">
        <v>528</v>
      </c>
      <c r="D221" s="29" t="s">
        <v>529</v>
      </c>
      <c r="E221" s="22" t="s">
        <v>530</v>
      </c>
      <c r="F221" s="23"/>
      <c r="G221" s="22" t="s">
        <v>438</v>
      </c>
      <c r="H221" s="29" t="s">
        <v>439</v>
      </c>
      <c r="I221" s="24" t="n">
        <v>237.27</v>
      </c>
      <c r="J221" s="24" t="n">
        <v>28.26</v>
      </c>
      <c r="K221" s="24" t="n">
        <v>88.42</v>
      </c>
      <c r="L221" s="18" t="n">
        <v>36.041313</v>
      </c>
      <c r="M221" s="18" t="n">
        <v>138.779223</v>
      </c>
      <c r="N221" s="18" t="n">
        <v>125.729373</v>
      </c>
      <c r="O221" s="18" t="n">
        <v>53.433204</v>
      </c>
      <c r="P221" s="18" t="n">
        <v>126.174476262246</v>
      </c>
      <c r="Q221" s="18" t="n">
        <v>7.00848</v>
      </c>
      <c r="R221" s="18" t="n">
        <v>24.881388</v>
      </c>
      <c r="S221" s="19" t="n">
        <v>865.997457262246</v>
      </c>
      <c r="T221" s="30" t="s">
        <v>488</v>
      </c>
      <c r="U221" s="26" t="s">
        <v>39</v>
      </c>
      <c r="V221" s="25" t="n">
        <v>0.145</v>
      </c>
      <c r="W221" s="25"/>
    </row>
    <row r="222" customFormat="false" ht="13.5" hidden="false" customHeight="false" outlineLevel="0" collapsed="false">
      <c r="A222" s="16" t="s">
        <v>531</v>
      </c>
      <c r="B222" s="16"/>
      <c r="C222" s="16"/>
      <c r="D222" s="16"/>
      <c r="E222" s="22" t="s">
        <v>532</v>
      </c>
      <c r="F222" s="23"/>
      <c r="G222" s="22"/>
      <c r="H222" s="16"/>
      <c r="I222" s="24"/>
      <c r="J222" s="24"/>
      <c r="K222" s="24"/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9" t="n">
        <v>0</v>
      </c>
      <c r="T222" s="25"/>
      <c r="U222" s="26"/>
      <c r="V222" s="25"/>
      <c r="W222" s="25"/>
    </row>
    <row r="223" customFormat="false" ht="25.5" hidden="false" customHeight="false" outlineLevel="0" collapsed="false">
      <c r="A223" s="27"/>
      <c r="B223" s="28" t="s">
        <v>147</v>
      </c>
      <c r="C223" s="28" t="s">
        <v>533</v>
      </c>
      <c r="D223" s="29" t="s">
        <v>534</v>
      </c>
      <c r="E223" s="22" t="s">
        <v>535</v>
      </c>
      <c r="F223" s="23"/>
      <c r="G223" s="22" t="s">
        <v>536</v>
      </c>
      <c r="H223" s="29" t="s">
        <v>439</v>
      </c>
      <c r="I223" s="24" t="n">
        <v>536.24</v>
      </c>
      <c r="J223" s="24" t="n">
        <v>71.85</v>
      </c>
      <c r="K223" s="24" t="n">
        <v>87.81</v>
      </c>
      <c r="L223" s="18" t="n">
        <v>81.454856</v>
      </c>
      <c r="M223" s="18" t="n">
        <v>313.646776</v>
      </c>
      <c r="N223" s="18" t="n">
        <v>284.153576</v>
      </c>
      <c r="O223" s="18" t="n">
        <v>120.761248</v>
      </c>
      <c r="P223" s="18" t="n">
        <v>285.159527756845</v>
      </c>
      <c r="Q223" s="18" t="n">
        <v>17.8188</v>
      </c>
      <c r="R223" s="18" t="n">
        <v>24.709734</v>
      </c>
      <c r="S223" s="19" t="n">
        <v>1823.60451775685</v>
      </c>
      <c r="T223" s="30" t="s">
        <v>440</v>
      </c>
      <c r="U223" s="26" t="s">
        <v>39</v>
      </c>
      <c r="V223" s="25" t="n">
        <v>0.6</v>
      </c>
      <c r="W223" s="25"/>
    </row>
    <row r="224" customFormat="false" ht="25.5" hidden="false" customHeight="false" outlineLevel="0" collapsed="false">
      <c r="A224" s="27"/>
      <c r="B224" s="28" t="s">
        <v>147</v>
      </c>
      <c r="C224" s="28" t="s">
        <v>537</v>
      </c>
      <c r="D224" s="29" t="s">
        <v>538</v>
      </c>
      <c r="E224" s="22" t="s">
        <v>539</v>
      </c>
      <c r="F224" s="23"/>
      <c r="G224" s="22" t="s">
        <v>536</v>
      </c>
      <c r="H224" s="29" t="s">
        <v>439</v>
      </c>
      <c r="I224" s="24" t="n">
        <v>793.81</v>
      </c>
      <c r="J224" s="24" t="n">
        <v>106.56</v>
      </c>
      <c r="K224" s="24" t="n">
        <v>129.97</v>
      </c>
      <c r="L224" s="18" t="n">
        <v>120.579739</v>
      </c>
      <c r="M224" s="18" t="n">
        <v>464.299469</v>
      </c>
      <c r="N224" s="18" t="n">
        <v>420.639919</v>
      </c>
      <c r="O224" s="18" t="n">
        <v>178.766012</v>
      </c>
      <c r="P224" s="18" t="n">
        <v>422.12905551369</v>
      </c>
      <c r="Q224" s="18" t="n">
        <v>26.42688</v>
      </c>
      <c r="R224" s="18" t="n">
        <v>36.573558</v>
      </c>
      <c r="S224" s="19" t="n">
        <v>2699.75463251369</v>
      </c>
      <c r="T224" s="30" t="s">
        <v>440</v>
      </c>
      <c r="U224" s="26" t="s">
        <v>39</v>
      </c>
      <c r="V224" s="25" t="n">
        <v>0.888</v>
      </c>
      <c r="W224" s="25"/>
    </row>
    <row r="225" customFormat="false" ht="25.5" hidden="false" customHeight="false" outlineLevel="0" collapsed="false">
      <c r="A225" s="27"/>
      <c r="B225" s="28" t="s">
        <v>147</v>
      </c>
      <c r="C225" s="28" t="s">
        <v>540</v>
      </c>
      <c r="D225" s="29" t="s">
        <v>541</v>
      </c>
      <c r="E225" s="22" t="s">
        <v>542</v>
      </c>
      <c r="F225" s="23"/>
      <c r="G225" s="22" t="s">
        <v>536</v>
      </c>
      <c r="H225" s="29" t="s">
        <v>439</v>
      </c>
      <c r="I225" s="24" t="n">
        <v>100.72</v>
      </c>
      <c r="J225" s="24" t="n">
        <v>14.57</v>
      </c>
      <c r="K225" s="24" t="n">
        <v>17.49</v>
      </c>
      <c r="L225" s="18" t="n">
        <v>15.299368</v>
      </c>
      <c r="M225" s="18" t="n">
        <v>58.911128</v>
      </c>
      <c r="N225" s="18" t="n">
        <v>53.371528</v>
      </c>
      <c r="O225" s="18" t="n">
        <v>22.682144</v>
      </c>
      <c r="P225" s="18" t="n">
        <v>53.560472243155</v>
      </c>
      <c r="Q225" s="18" t="n">
        <v>3.61336</v>
      </c>
      <c r="R225" s="18" t="n">
        <v>4.921686</v>
      </c>
      <c r="S225" s="19" t="n">
        <v>345.139686243155</v>
      </c>
      <c r="T225" s="30" t="s">
        <v>440</v>
      </c>
      <c r="U225" s="26" t="s">
        <v>39</v>
      </c>
      <c r="V225" s="25" t="n">
        <v>0.12</v>
      </c>
      <c r="W225" s="25"/>
    </row>
    <row r="226" customFormat="false" ht="25.5" hidden="false" customHeight="false" outlineLevel="0" collapsed="false">
      <c r="A226" s="27"/>
      <c r="B226" s="28" t="s">
        <v>147</v>
      </c>
      <c r="C226" s="28" t="s">
        <v>543</v>
      </c>
      <c r="D226" s="29" t="s">
        <v>544</v>
      </c>
      <c r="E226" s="22" t="s">
        <v>545</v>
      </c>
      <c r="F226" s="23"/>
      <c r="G226" s="22" t="s">
        <v>536</v>
      </c>
      <c r="H226" s="29" t="s">
        <v>439</v>
      </c>
      <c r="I226" s="24" t="n">
        <v>326.04</v>
      </c>
      <c r="J226" s="24" t="n">
        <v>37.25</v>
      </c>
      <c r="K226" s="24" t="n">
        <v>50.79</v>
      </c>
      <c r="L226" s="18" t="n">
        <v>49.525476</v>
      </c>
      <c r="M226" s="18" t="n">
        <v>190.700796</v>
      </c>
      <c r="N226" s="18" t="n">
        <v>172.768596</v>
      </c>
      <c r="O226" s="18" t="n">
        <v>73.424208</v>
      </c>
      <c r="P226" s="18" t="n">
        <v>173.380226073851</v>
      </c>
      <c r="Q226" s="18" t="n">
        <v>9.238</v>
      </c>
      <c r="R226" s="18" t="n">
        <v>14.292306</v>
      </c>
      <c r="S226" s="19" t="n">
        <v>1097.40960807385</v>
      </c>
      <c r="T226" s="30" t="s">
        <v>488</v>
      </c>
      <c r="U226" s="26" t="s">
        <v>39</v>
      </c>
      <c r="V226" s="25" t="n">
        <v>0.312</v>
      </c>
      <c r="W226" s="25"/>
    </row>
    <row r="227" customFormat="false" ht="25.5" hidden="false" customHeight="false" outlineLevel="0" collapsed="false">
      <c r="A227" s="27"/>
      <c r="B227" s="28" t="s">
        <v>147</v>
      </c>
      <c r="C227" s="28" t="s">
        <v>546</v>
      </c>
      <c r="D227" s="29" t="s">
        <v>547</v>
      </c>
      <c r="E227" s="22" t="s">
        <v>548</v>
      </c>
      <c r="F227" s="23"/>
      <c r="G227" s="22" t="s">
        <v>536</v>
      </c>
      <c r="H227" s="29" t="s">
        <v>439</v>
      </c>
      <c r="I227" s="24" t="n">
        <v>627.01</v>
      </c>
      <c r="J227" s="24" t="n">
        <v>72.77</v>
      </c>
      <c r="K227" s="24" t="n">
        <v>97.46</v>
      </c>
      <c r="L227" s="18" t="n">
        <v>95.242819</v>
      </c>
      <c r="M227" s="18" t="n">
        <v>366.738149</v>
      </c>
      <c r="N227" s="18" t="n">
        <v>332.252599</v>
      </c>
      <c r="O227" s="18" t="n">
        <v>141.202652</v>
      </c>
      <c r="P227" s="18" t="n">
        <v>333.428829439839</v>
      </c>
      <c r="Q227" s="18" t="n">
        <v>18.04696</v>
      </c>
      <c r="R227" s="18" t="n">
        <v>27.425244</v>
      </c>
      <c r="S227" s="19" t="n">
        <v>2111.57725243984</v>
      </c>
      <c r="T227" s="30" t="s">
        <v>488</v>
      </c>
      <c r="U227" s="26" t="s">
        <v>39</v>
      </c>
      <c r="V227" s="25" t="n">
        <v>0.6</v>
      </c>
      <c r="W227" s="25"/>
    </row>
    <row r="228" customFormat="false" ht="25.5" hidden="false" customHeight="false" outlineLevel="0" collapsed="false">
      <c r="A228" s="27"/>
      <c r="B228" s="28" t="s">
        <v>147</v>
      </c>
      <c r="C228" s="28" t="s">
        <v>549</v>
      </c>
      <c r="D228" s="29" t="s">
        <v>550</v>
      </c>
      <c r="E228" s="22" t="s">
        <v>551</v>
      </c>
      <c r="F228" s="23"/>
      <c r="G228" s="22" t="s">
        <v>536</v>
      </c>
      <c r="H228" s="29" t="s">
        <v>439</v>
      </c>
      <c r="I228" s="24" t="n">
        <v>118.24</v>
      </c>
      <c r="J228" s="24" t="n">
        <v>14.91</v>
      </c>
      <c r="K228" s="24" t="n">
        <v>19.49</v>
      </c>
      <c r="L228" s="18" t="n">
        <v>17.960656</v>
      </c>
      <c r="M228" s="18" t="n">
        <v>69.158576</v>
      </c>
      <c r="N228" s="18" t="n">
        <v>62.655376</v>
      </c>
      <c r="O228" s="18" t="n">
        <v>26.627648</v>
      </c>
      <c r="P228" s="18" t="n">
        <v>62.8771866365235</v>
      </c>
      <c r="Q228" s="18" t="n">
        <v>3.69768</v>
      </c>
      <c r="R228" s="18" t="n">
        <v>5.484486</v>
      </c>
      <c r="S228" s="19" t="n">
        <v>401.101608636523</v>
      </c>
      <c r="T228" s="30" t="s">
        <v>488</v>
      </c>
      <c r="U228" s="26" t="s">
        <v>39</v>
      </c>
      <c r="V228" s="25" t="n">
        <v>0.12</v>
      </c>
      <c r="W228" s="25"/>
    </row>
    <row r="229" customFormat="false" ht="25.5" hidden="false" customHeight="false" outlineLevel="0" collapsed="false">
      <c r="A229" s="27"/>
      <c r="B229" s="28" t="s">
        <v>147</v>
      </c>
      <c r="C229" s="28" t="s">
        <v>552</v>
      </c>
      <c r="D229" s="29" t="s">
        <v>553</v>
      </c>
      <c r="E229" s="22" t="s">
        <v>554</v>
      </c>
      <c r="F229" s="23"/>
      <c r="G229" s="22" t="s">
        <v>536</v>
      </c>
      <c r="H229" s="29" t="s">
        <v>439</v>
      </c>
      <c r="I229" s="24" t="n">
        <v>976.54</v>
      </c>
      <c r="J229" s="24" t="n">
        <v>28.73</v>
      </c>
      <c r="K229" s="24" t="n">
        <v>120.3</v>
      </c>
      <c r="L229" s="18" t="n">
        <v>148.336426</v>
      </c>
      <c r="M229" s="18" t="n">
        <v>571.178246</v>
      </c>
      <c r="N229" s="18" t="n">
        <v>517.468546</v>
      </c>
      <c r="O229" s="18" t="n">
        <v>219.916808</v>
      </c>
      <c r="P229" s="18" t="n">
        <v>519.300472243155</v>
      </c>
      <c r="Q229" s="18" t="n">
        <v>7.12504</v>
      </c>
      <c r="R229" s="18" t="n">
        <v>33.85242</v>
      </c>
      <c r="S229" s="19" t="n">
        <v>3142.74795824315</v>
      </c>
      <c r="T229" s="30" t="s">
        <v>555</v>
      </c>
      <c r="U229" s="26" t="s">
        <v>39</v>
      </c>
      <c r="V229" s="25" t="n">
        <v>0.24</v>
      </c>
      <c r="W229" s="25"/>
    </row>
    <row r="230" customFormat="false" ht="25.5" hidden="false" customHeight="false" outlineLevel="0" collapsed="false">
      <c r="A230" s="27"/>
      <c r="B230" s="28" t="s">
        <v>147</v>
      </c>
      <c r="C230" s="28" t="s">
        <v>556</v>
      </c>
      <c r="D230" s="29" t="s">
        <v>557</v>
      </c>
      <c r="E230" s="22" t="s">
        <v>558</v>
      </c>
      <c r="F230" s="23"/>
      <c r="G230" s="22" t="s">
        <v>536</v>
      </c>
      <c r="H230" s="29" t="s">
        <v>439</v>
      </c>
      <c r="I230" s="24" t="n">
        <v>1009.18</v>
      </c>
      <c r="J230" s="24" t="n">
        <v>37.7</v>
      </c>
      <c r="K230" s="24" t="n">
        <v>132.58</v>
      </c>
      <c r="L230" s="18" t="n">
        <v>153.294442</v>
      </c>
      <c r="M230" s="18" t="n">
        <v>590.269382</v>
      </c>
      <c r="N230" s="18" t="n">
        <v>534.764482</v>
      </c>
      <c r="O230" s="18" t="n">
        <v>227.267336</v>
      </c>
      <c r="P230" s="18" t="n">
        <v>536.657638784225</v>
      </c>
      <c r="Q230" s="18" t="n">
        <v>9.3496</v>
      </c>
      <c r="R230" s="18" t="n">
        <v>37.308012</v>
      </c>
      <c r="S230" s="19" t="n">
        <v>3268.37089278422</v>
      </c>
      <c r="T230" s="30" t="s">
        <v>555</v>
      </c>
      <c r="U230" s="26" t="s">
        <v>39</v>
      </c>
      <c r="V230" s="25" t="n">
        <v>0.312</v>
      </c>
      <c r="W230" s="25"/>
    </row>
    <row r="231" customFormat="false" ht="25.5" hidden="false" customHeight="false" outlineLevel="0" collapsed="false">
      <c r="A231" s="27"/>
      <c r="B231" s="28" t="s">
        <v>147</v>
      </c>
      <c r="C231" s="28" t="s">
        <v>559</v>
      </c>
      <c r="D231" s="29" t="s">
        <v>560</v>
      </c>
      <c r="E231" s="22" t="s">
        <v>561</v>
      </c>
      <c r="F231" s="23"/>
      <c r="G231" s="22" t="s">
        <v>536</v>
      </c>
      <c r="H231" s="29" t="s">
        <v>439</v>
      </c>
      <c r="I231" s="24" t="n">
        <v>390.54</v>
      </c>
      <c r="J231" s="24" t="n">
        <v>14.51</v>
      </c>
      <c r="K231" s="24" t="n">
        <v>60.4</v>
      </c>
      <c r="L231" s="18" t="n">
        <v>59.323026</v>
      </c>
      <c r="M231" s="18" t="n">
        <v>228.426846</v>
      </c>
      <c r="N231" s="18" t="n">
        <v>206.947146</v>
      </c>
      <c r="O231" s="18" t="n">
        <v>87.949608</v>
      </c>
      <c r="P231" s="18" t="n">
        <v>207.679773926149</v>
      </c>
      <c r="Q231" s="18" t="n">
        <v>3.59848</v>
      </c>
      <c r="R231" s="18" t="n">
        <v>16.99656</v>
      </c>
      <c r="S231" s="19" t="n">
        <v>1276.37143992615</v>
      </c>
      <c r="T231" s="30" t="s">
        <v>555</v>
      </c>
      <c r="U231" s="26" t="s">
        <v>39</v>
      </c>
      <c r="V231" s="25" t="n">
        <v>0.12</v>
      </c>
      <c r="W231" s="25"/>
    </row>
    <row r="232" customFormat="false" ht="13.5" hidden="false" customHeight="false" outlineLevel="0" collapsed="false">
      <c r="A232" s="16" t="s">
        <v>562</v>
      </c>
      <c r="B232" s="16"/>
      <c r="C232" s="16"/>
      <c r="D232" s="16"/>
      <c r="E232" s="22" t="s">
        <v>563</v>
      </c>
      <c r="F232" s="23"/>
      <c r="G232" s="22"/>
      <c r="H232" s="16"/>
      <c r="I232" s="24"/>
      <c r="J232" s="24"/>
      <c r="K232" s="24"/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9" t="n">
        <v>0</v>
      </c>
      <c r="T232" s="25"/>
      <c r="U232" s="26"/>
      <c r="V232" s="25"/>
      <c r="W232" s="25"/>
    </row>
    <row r="233" customFormat="false" ht="25.5" hidden="false" customHeight="false" outlineLevel="0" collapsed="false">
      <c r="A233" s="27"/>
      <c r="B233" s="28" t="s">
        <v>564</v>
      </c>
      <c r="C233" s="28" t="s">
        <v>35</v>
      </c>
      <c r="D233" s="29" t="s">
        <v>565</v>
      </c>
      <c r="E233" s="22" t="s">
        <v>566</v>
      </c>
      <c r="F233" s="23"/>
      <c r="G233" s="22" t="s">
        <v>567</v>
      </c>
      <c r="H233" s="29" t="s">
        <v>39</v>
      </c>
      <c r="I233" s="24" t="n">
        <v>735.69</v>
      </c>
      <c r="J233" s="24" t="n">
        <v>195.8</v>
      </c>
      <c r="K233" s="24" t="n">
        <v>374.96</v>
      </c>
      <c r="L233" s="18" t="n">
        <v>111.751311</v>
      </c>
      <c r="M233" s="18" t="n">
        <v>430.305081</v>
      </c>
      <c r="N233" s="18" t="n">
        <v>389.842131</v>
      </c>
      <c r="O233" s="18" t="n">
        <v>165.677388</v>
      </c>
      <c r="P233" s="18" t="n">
        <v>391.222238131123</v>
      </c>
      <c r="Q233" s="18" t="n">
        <v>48.5584</v>
      </c>
      <c r="R233" s="18" t="n">
        <v>105.513744</v>
      </c>
      <c r="S233" s="19" t="n">
        <v>2949.32029313112</v>
      </c>
      <c r="T233" s="30" t="s">
        <v>568</v>
      </c>
      <c r="U233" s="26" t="s">
        <v>39</v>
      </c>
      <c r="V233" s="25" t="n">
        <v>1.08</v>
      </c>
      <c r="W233" s="25"/>
    </row>
    <row r="234" customFormat="false" ht="25.5" hidden="false" customHeight="false" outlineLevel="0" collapsed="false">
      <c r="A234" s="27"/>
      <c r="B234" s="28" t="s">
        <v>564</v>
      </c>
      <c r="C234" s="28" t="s">
        <v>42</v>
      </c>
      <c r="D234" s="29" t="s">
        <v>569</v>
      </c>
      <c r="E234" s="22" t="s">
        <v>570</v>
      </c>
      <c r="F234" s="23"/>
      <c r="G234" s="22" t="s">
        <v>567</v>
      </c>
      <c r="H234" s="29" t="s">
        <v>39</v>
      </c>
      <c r="I234" s="24" t="n">
        <v>962.21</v>
      </c>
      <c r="J234" s="24" t="n">
        <v>236.29</v>
      </c>
      <c r="K234" s="24" t="n">
        <v>469</v>
      </c>
      <c r="L234" s="18" t="n">
        <v>146.159699</v>
      </c>
      <c r="M234" s="18" t="n">
        <v>562.796629</v>
      </c>
      <c r="N234" s="18" t="n">
        <v>509.875079</v>
      </c>
      <c r="O234" s="18" t="n">
        <v>216.689692</v>
      </c>
      <c r="P234" s="18" t="n">
        <v>511.680123084652</v>
      </c>
      <c r="Q234" s="18" t="n">
        <v>58.59992</v>
      </c>
      <c r="R234" s="18" t="n">
        <v>131.9766</v>
      </c>
      <c r="S234" s="19" t="n">
        <v>3805.27774208465</v>
      </c>
      <c r="T234" s="30" t="s">
        <v>568</v>
      </c>
      <c r="U234" s="26" t="s">
        <v>39</v>
      </c>
      <c r="V234" s="25" t="n">
        <v>1.08</v>
      </c>
      <c r="W234" s="25"/>
    </row>
    <row r="235" customFormat="false" ht="25.5" hidden="false" customHeight="false" outlineLevel="0" collapsed="false">
      <c r="A235" s="27"/>
      <c r="B235" s="28" t="s">
        <v>564</v>
      </c>
      <c r="C235" s="28" t="s">
        <v>49</v>
      </c>
      <c r="D235" s="29" t="s">
        <v>571</v>
      </c>
      <c r="E235" s="22" t="s">
        <v>572</v>
      </c>
      <c r="F235" s="23"/>
      <c r="G235" s="22" t="s">
        <v>567</v>
      </c>
      <c r="H235" s="29" t="s">
        <v>39</v>
      </c>
      <c r="I235" s="24" t="n">
        <v>854.72</v>
      </c>
      <c r="J235" s="24" t="n">
        <v>240.47</v>
      </c>
      <c r="K235" s="24" t="n">
        <v>436.57</v>
      </c>
      <c r="L235" s="18" t="n">
        <v>129.831968</v>
      </c>
      <c r="M235" s="18" t="n">
        <v>499.925728</v>
      </c>
      <c r="N235" s="18" t="n">
        <v>452.916128</v>
      </c>
      <c r="O235" s="18" t="n">
        <v>192.482944</v>
      </c>
      <c r="P235" s="18" t="n">
        <v>454.519527756845</v>
      </c>
      <c r="Q235" s="18" t="n">
        <v>59.63656</v>
      </c>
      <c r="R235" s="18" t="n">
        <v>122.850798</v>
      </c>
      <c r="S235" s="19" t="n">
        <v>3443.92365375684</v>
      </c>
      <c r="T235" s="30" t="s">
        <v>568</v>
      </c>
      <c r="U235" s="26" t="s">
        <v>39</v>
      </c>
      <c r="V235" s="25" t="n">
        <v>1.08</v>
      </c>
      <c r="W235" s="25"/>
    </row>
    <row r="236" customFormat="false" ht="25.5" hidden="false" customHeight="false" outlineLevel="0" collapsed="false">
      <c r="A236" s="27"/>
      <c r="B236" s="28" t="s">
        <v>564</v>
      </c>
      <c r="C236" s="28" t="s">
        <v>53</v>
      </c>
      <c r="D236" s="29" t="s">
        <v>573</v>
      </c>
      <c r="E236" s="22" t="s">
        <v>574</v>
      </c>
      <c r="F236" s="23"/>
      <c r="G236" s="22" t="s">
        <v>567</v>
      </c>
      <c r="H236" s="29" t="s">
        <v>39</v>
      </c>
      <c r="I236" s="24" t="n">
        <v>1106.72</v>
      </c>
      <c r="J236" s="24" t="n">
        <v>275.69</v>
      </c>
      <c r="K236" s="24" t="n">
        <v>498.3</v>
      </c>
      <c r="L236" s="18" t="n">
        <v>168.110768</v>
      </c>
      <c r="M236" s="18" t="n">
        <v>647.320528</v>
      </c>
      <c r="N236" s="18" t="n">
        <v>586.450928</v>
      </c>
      <c r="O236" s="18" t="n">
        <v>249.233344</v>
      </c>
      <c r="P236" s="18" t="n">
        <v>588.527063551871</v>
      </c>
      <c r="Q236" s="18" t="n">
        <v>68.37112</v>
      </c>
      <c r="R236" s="18" t="n">
        <v>140.22162</v>
      </c>
      <c r="S236" s="19" t="n">
        <v>4328.94537155187</v>
      </c>
      <c r="T236" s="30" t="s">
        <v>568</v>
      </c>
      <c r="U236" s="26" t="s">
        <v>39</v>
      </c>
      <c r="V236" s="25" t="n">
        <v>1.08</v>
      </c>
      <c r="W236" s="25"/>
    </row>
    <row r="237" customFormat="false" ht="25.5" hidden="false" customHeight="false" outlineLevel="0" collapsed="false">
      <c r="A237" s="27"/>
      <c r="B237" s="28" t="s">
        <v>564</v>
      </c>
      <c r="C237" s="28" t="s">
        <v>56</v>
      </c>
      <c r="D237" s="29" t="s">
        <v>575</v>
      </c>
      <c r="E237" s="22" t="s">
        <v>576</v>
      </c>
      <c r="F237" s="23"/>
      <c r="G237" s="22" t="s">
        <v>567</v>
      </c>
      <c r="H237" s="29" t="s">
        <v>39</v>
      </c>
      <c r="I237" s="24" t="n">
        <v>529.47</v>
      </c>
      <c r="J237" s="24" t="n">
        <v>145.53</v>
      </c>
      <c r="K237" s="24" t="n">
        <v>567.27</v>
      </c>
      <c r="L237" s="18" t="n">
        <v>80.426493</v>
      </c>
      <c r="M237" s="18" t="n">
        <v>309.687003</v>
      </c>
      <c r="N237" s="18" t="n">
        <v>280.566153</v>
      </c>
      <c r="O237" s="18" t="n">
        <v>119.236644</v>
      </c>
      <c r="P237" s="18" t="n">
        <v>281.559404672193</v>
      </c>
      <c r="Q237" s="18" t="n">
        <v>36.09144</v>
      </c>
      <c r="R237" s="18" t="n">
        <v>159.629778</v>
      </c>
      <c r="S237" s="19" t="n">
        <v>2509.46691567219</v>
      </c>
      <c r="T237" s="30" t="s">
        <v>577</v>
      </c>
      <c r="U237" s="26" t="s">
        <v>39</v>
      </c>
      <c r="V237" s="25" t="n">
        <v>1.08</v>
      </c>
      <c r="W237" s="25"/>
    </row>
    <row r="238" customFormat="false" ht="25.5" hidden="false" customHeight="false" outlineLevel="0" collapsed="false">
      <c r="A238" s="27"/>
      <c r="B238" s="28" t="s">
        <v>564</v>
      </c>
      <c r="C238" s="28" t="s">
        <v>61</v>
      </c>
      <c r="D238" s="29" t="s">
        <v>578</v>
      </c>
      <c r="E238" s="22" t="s">
        <v>579</v>
      </c>
      <c r="F238" s="23"/>
      <c r="G238" s="22" t="s">
        <v>567</v>
      </c>
      <c r="H238" s="29" t="s">
        <v>39</v>
      </c>
      <c r="I238" s="24" t="n">
        <v>589.59</v>
      </c>
      <c r="J238" s="24" t="n">
        <v>145.53</v>
      </c>
      <c r="K238" s="24" t="n">
        <v>571.08</v>
      </c>
      <c r="L238" s="18" t="n">
        <v>89.558721</v>
      </c>
      <c r="M238" s="18" t="n">
        <v>344.851191</v>
      </c>
      <c r="N238" s="18" t="n">
        <v>312.423741</v>
      </c>
      <c r="O238" s="18" t="n">
        <v>132.775668</v>
      </c>
      <c r="P238" s="18" t="n">
        <v>313.529773926149</v>
      </c>
      <c r="Q238" s="18" t="n">
        <v>36.09144</v>
      </c>
      <c r="R238" s="18" t="n">
        <v>160.701912</v>
      </c>
      <c r="S238" s="19" t="n">
        <v>2696.13244692615</v>
      </c>
      <c r="T238" s="30" t="s">
        <v>580</v>
      </c>
      <c r="U238" s="26" t="s">
        <v>39</v>
      </c>
      <c r="V238" s="25" t="n">
        <v>1.08</v>
      </c>
      <c r="W238" s="25"/>
    </row>
    <row r="239" customFormat="false" ht="25.5" hidden="false" customHeight="false" outlineLevel="0" collapsed="false">
      <c r="A239" s="27"/>
      <c r="B239" s="28" t="s">
        <v>564</v>
      </c>
      <c r="C239" s="28" t="s">
        <v>64</v>
      </c>
      <c r="D239" s="29" t="s">
        <v>581</v>
      </c>
      <c r="E239" s="22" t="s">
        <v>582</v>
      </c>
      <c r="F239" s="23"/>
      <c r="G239" s="22" t="s">
        <v>567</v>
      </c>
      <c r="H239" s="29" t="s">
        <v>39</v>
      </c>
      <c r="I239" s="24" t="n">
        <v>863.48</v>
      </c>
      <c r="J239" s="24" t="n">
        <v>145.17</v>
      </c>
      <c r="K239" s="24" t="n">
        <v>602.34</v>
      </c>
      <c r="L239" s="18" t="n">
        <v>131.162612</v>
      </c>
      <c r="M239" s="18" t="n">
        <v>505.049452</v>
      </c>
      <c r="N239" s="18" t="n">
        <v>457.558052</v>
      </c>
      <c r="O239" s="18" t="n">
        <v>194.455696</v>
      </c>
      <c r="P239" s="18" t="n">
        <v>459.177884953529</v>
      </c>
      <c r="Q239" s="18" t="n">
        <v>36.00216</v>
      </c>
      <c r="R239" s="18" t="n">
        <v>169.498476</v>
      </c>
      <c r="S239" s="19" t="n">
        <v>3563.89433295353</v>
      </c>
      <c r="T239" s="30" t="s">
        <v>583</v>
      </c>
      <c r="U239" s="26" t="s">
        <v>39</v>
      </c>
      <c r="V239" s="25" t="n">
        <v>1.08</v>
      </c>
      <c r="W239" s="25"/>
    </row>
    <row r="240" customFormat="false" ht="13.5" hidden="false" customHeight="false" outlineLevel="0" collapsed="false">
      <c r="A240" s="16" t="s">
        <v>584</v>
      </c>
      <c r="B240" s="16"/>
      <c r="C240" s="16"/>
      <c r="D240" s="16"/>
      <c r="E240" s="22" t="s">
        <v>585</v>
      </c>
      <c r="F240" s="23"/>
      <c r="G240" s="22"/>
      <c r="H240" s="16"/>
      <c r="I240" s="24"/>
      <c r="J240" s="24"/>
      <c r="K240" s="24"/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9" t="n">
        <v>0</v>
      </c>
      <c r="T240" s="25"/>
      <c r="U240" s="26"/>
      <c r="V240" s="25"/>
      <c r="W240" s="25"/>
    </row>
    <row r="241" customFormat="false" ht="25.5" hidden="false" customHeight="false" outlineLevel="0" collapsed="false">
      <c r="A241" s="27"/>
      <c r="B241" s="28" t="s">
        <v>147</v>
      </c>
      <c r="C241" s="28" t="s">
        <v>586</v>
      </c>
      <c r="D241" s="29" t="s">
        <v>587</v>
      </c>
      <c r="E241" s="22" t="s">
        <v>588</v>
      </c>
      <c r="F241" s="23"/>
      <c r="G241" s="22" t="s">
        <v>589</v>
      </c>
      <c r="H241" s="29" t="s">
        <v>39</v>
      </c>
      <c r="I241" s="24" t="n">
        <v>747.23</v>
      </c>
      <c r="J241" s="24" t="n">
        <v>194.39</v>
      </c>
      <c r="K241" s="24" t="n">
        <v>202.83</v>
      </c>
      <c r="L241" s="18" t="n">
        <v>113.504237</v>
      </c>
      <c r="M241" s="18" t="n">
        <v>437.054827</v>
      </c>
      <c r="N241" s="18" t="n">
        <v>395.957177</v>
      </c>
      <c r="O241" s="18" t="n">
        <v>168.276196</v>
      </c>
      <c r="P241" s="18" t="n">
        <v>397.358932429038</v>
      </c>
      <c r="Q241" s="18" t="n">
        <v>48.20872</v>
      </c>
      <c r="R241" s="18" t="n">
        <v>57.076362</v>
      </c>
      <c r="S241" s="19" t="n">
        <v>2761.88645142904</v>
      </c>
      <c r="T241" s="30" t="s">
        <v>151</v>
      </c>
      <c r="U241" s="26" t="s">
        <v>39</v>
      </c>
      <c r="V241" s="25" t="n">
        <v>1.05</v>
      </c>
      <c r="W241" s="25"/>
    </row>
    <row r="242" customFormat="false" ht="25.5" hidden="false" customHeight="false" outlineLevel="0" collapsed="false">
      <c r="A242" s="27"/>
      <c r="B242" s="28" t="s">
        <v>147</v>
      </c>
      <c r="C242" s="28" t="s">
        <v>590</v>
      </c>
      <c r="D242" s="29" t="s">
        <v>591</v>
      </c>
      <c r="E242" s="22" t="s">
        <v>592</v>
      </c>
      <c r="F242" s="23"/>
      <c r="G242" s="22" t="s">
        <v>589</v>
      </c>
      <c r="H242" s="29" t="s">
        <v>39</v>
      </c>
      <c r="I242" s="24" t="n">
        <v>987.29</v>
      </c>
      <c r="J242" s="24" t="n">
        <v>381.14</v>
      </c>
      <c r="K242" s="24" t="n">
        <v>235.51</v>
      </c>
      <c r="L242" s="18" t="n">
        <v>149.969351</v>
      </c>
      <c r="M242" s="18" t="n">
        <v>577.465921</v>
      </c>
      <c r="N242" s="18" t="n">
        <v>523.164971</v>
      </c>
      <c r="O242" s="18" t="n">
        <v>222.337708</v>
      </c>
      <c r="P242" s="18" t="n">
        <v>525.017063551871</v>
      </c>
      <c r="Q242" s="18" t="n">
        <v>94.52272</v>
      </c>
      <c r="R242" s="18" t="n">
        <v>66.272514</v>
      </c>
      <c r="S242" s="19" t="n">
        <v>3762.69024855187</v>
      </c>
      <c r="T242" s="30" t="s">
        <v>151</v>
      </c>
      <c r="U242" s="26" t="s">
        <v>39</v>
      </c>
      <c r="V242" s="25" t="n">
        <v>1.05</v>
      </c>
      <c r="W242" s="25"/>
    </row>
    <row r="243" customFormat="false" ht="25.5" hidden="false" customHeight="false" outlineLevel="0" collapsed="false">
      <c r="A243" s="27"/>
      <c r="B243" s="28" t="s">
        <v>147</v>
      </c>
      <c r="C243" s="28" t="s">
        <v>593</v>
      </c>
      <c r="D243" s="29" t="s">
        <v>594</v>
      </c>
      <c r="E243" s="22" t="s">
        <v>595</v>
      </c>
      <c r="F243" s="23"/>
      <c r="G243" s="22" t="s">
        <v>589</v>
      </c>
      <c r="H243" s="29" t="s">
        <v>39</v>
      </c>
      <c r="I243" s="24" t="n">
        <v>668.81</v>
      </c>
      <c r="J243" s="24" t="n">
        <v>194.4</v>
      </c>
      <c r="K243" s="24" t="n">
        <v>166.11</v>
      </c>
      <c r="L243" s="18" t="n">
        <v>101.592239</v>
      </c>
      <c r="M243" s="18" t="n">
        <v>391.186969</v>
      </c>
      <c r="N243" s="18" t="n">
        <v>354.402419</v>
      </c>
      <c r="O243" s="18" t="n">
        <v>150.616012</v>
      </c>
      <c r="P243" s="18" t="n">
        <v>355.657063551871</v>
      </c>
      <c r="Q243" s="18" t="n">
        <v>48.2112</v>
      </c>
      <c r="R243" s="18" t="n">
        <v>46.743354</v>
      </c>
      <c r="S243" s="19" t="n">
        <v>2477.72925655187</v>
      </c>
      <c r="T243" s="30" t="s">
        <v>281</v>
      </c>
      <c r="U243" s="26" t="s">
        <v>39</v>
      </c>
      <c r="V243" s="25" t="n">
        <v>1.05</v>
      </c>
      <c r="W243" s="25"/>
    </row>
    <row r="244" customFormat="false" ht="25.5" hidden="false" customHeight="false" outlineLevel="0" collapsed="false">
      <c r="A244" s="27"/>
      <c r="B244" s="28" t="s">
        <v>147</v>
      </c>
      <c r="C244" s="28" t="s">
        <v>596</v>
      </c>
      <c r="D244" s="29" t="s">
        <v>597</v>
      </c>
      <c r="E244" s="22" t="s">
        <v>598</v>
      </c>
      <c r="F244" s="23"/>
      <c r="G244" s="22" t="s">
        <v>589</v>
      </c>
      <c r="H244" s="29" t="s">
        <v>39</v>
      </c>
      <c r="I244" s="24" t="n">
        <v>740.47</v>
      </c>
      <c r="J244" s="24" t="n">
        <v>381.04</v>
      </c>
      <c r="K244" s="24" t="n">
        <v>193.8</v>
      </c>
      <c r="L244" s="18" t="n">
        <v>112.477393</v>
      </c>
      <c r="M244" s="18" t="n">
        <v>433.100903</v>
      </c>
      <c r="N244" s="18" t="n">
        <v>392.375053</v>
      </c>
      <c r="O244" s="18" t="n">
        <v>166.753844</v>
      </c>
      <c r="P244" s="18" t="n">
        <v>393.764127103743</v>
      </c>
      <c r="Q244" s="18" t="n">
        <v>94.49792</v>
      </c>
      <c r="R244" s="18" t="n">
        <v>54.53532</v>
      </c>
      <c r="S244" s="19" t="n">
        <v>2962.81456010374</v>
      </c>
      <c r="T244" s="30" t="s">
        <v>281</v>
      </c>
      <c r="U244" s="26" t="s">
        <v>39</v>
      </c>
      <c r="V244" s="25" t="n">
        <v>1.05</v>
      </c>
      <c r="W244" s="25"/>
    </row>
    <row r="245" customFormat="false" ht="13.5" hidden="false" customHeight="false" outlineLevel="0" collapsed="false">
      <c r="A245" s="16" t="s">
        <v>599</v>
      </c>
      <c r="B245" s="16"/>
      <c r="C245" s="16"/>
      <c r="D245" s="16"/>
      <c r="E245" s="22" t="s">
        <v>600</v>
      </c>
      <c r="F245" s="23"/>
      <c r="G245" s="22"/>
      <c r="H245" s="16"/>
      <c r="I245" s="24"/>
      <c r="J245" s="24"/>
      <c r="K245" s="24"/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9" t="n">
        <v>0</v>
      </c>
      <c r="T245" s="25"/>
      <c r="U245" s="26"/>
      <c r="V245" s="25"/>
      <c r="W245" s="25"/>
    </row>
    <row r="246" customFormat="false" ht="25.5" hidden="false" customHeight="false" outlineLevel="0" collapsed="false">
      <c r="A246" s="27"/>
      <c r="B246" s="28" t="s">
        <v>601</v>
      </c>
      <c r="C246" s="28" t="s">
        <v>35</v>
      </c>
      <c r="D246" s="29" t="s">
        <v>602</v>
      </c>
      <c r="E246" s="22" t="s">
        <v>603</v>
      </c>
      <c r="F246" s="23"/>
      <c r="G246" s="22" t="s">
        <v>589</v>
      </c>
      <c r="H246" s="29" t="s">
        <v>39</v>
      </c>
      <c r="I246" s="24" t="n">
        <v>400.89</v>
      </c>
      <c r="J246" s="24" t="n">
        <v>275.05</v>
      </c>
      <c r="K246" s="24" t="n">
        <v>54.54</v>
      </c>
      <c r="L246" s="18" t="n">
        <v>60.895191</v>
      </c>
      <c r="M246" s="18" t="n">
        <v>234.480561</v>
      </c>
      <c r="N246" s="18" t="n">
        <v>212.431611</v>
      </c>
      <c r="O246" s="18" t="n">
        <v>90.280428</v>
      </c>
      <c r="P246" s="18" t="n">
        <v>213.183654860588</v>
      </c>
      <c r="Q246" s="18" t="n">
        <v>68.2124</v>
      </c>
      <c r="R246" s="18" t="n">
        <v>15.347556</v>
      </c>
      <c r="S246" s="19" t="n">
        <v>1625.31140186059</v>
      </c>
      <c r="T246" s="30" t="s">
        <v>281</v>
      </c>
      <c r="U246" s="26" t="s">
        <v>39</v>
      </c>
      <c r="V246" s="25" t="n">
        <v>1.03</v>
      </c>
      <c r="W246" s="25"/>
    </row>
    <row r="247" customFormat="false" ht="25.5" hidden="false" customHeight="false" outlineLevel="0" collapsed="false">
      <c r="A247" s="27"/>
      <c r="B247" s="28" t="s">
        <v>601</v>
      </c>
      <c r="C247" s="28" t="s">
        <v>42</v>
      </c>
      <c r="D247" s="29" t="s">
        <v>604</v>
      </c>
      <c r="E247" s="22" t="s">
        <v>605</v>
      </c>
      <c r="F247" s="23"/>
      <c r="G247" s="22" t="s">
        <v>589</v>
      </c>
      <c r="H247" s="29" t="s">
        <v>39</v>
      </c>
      <c r="I247" s="24" t="n">
        <v>469.76</v>
      </c>
      <c r="J247" s="24" t="n">
        <v>274.13</v>
      </c>
      <c r="K247" s="24" t="n">
        <v>62.86</v>
      </c>
      <c r="L247" s="18" t="n">
        <v>71.356544</v>
      </c>
      <c r="M247" s="18" t="n">
        <v>274.762624</v>
      </c>
      <c r="N247" s="18" t="n">
        <v>248.925824</v>
      </c>
      <c r="O247" s="18" t="n">
        <v>105.789952</v>
      </c>
      <c r="P247" s="18" t="n">
        <v>249.807063551871</v>
      </c>
      <c r="Q247" s="18" t="n">
        <v>67.98424</v>
      </c>
      <c r="R247" s="18" t="n">
        <v>17.688804</v>
      </c>
      <c r="S247" s="19" t="n">
        <v>1843.06505155187</v>
      </c>
      <c r="T247" s="30" t="s">
        <v>606</v>
      </c>
      <c r="U247" s="26" t="s">
        <v>39</v>
      </c>
      <c r="V247" s="25" t="n">
        <v>1.03</v>
      </c>
      <c r="W247" s="25"/>
    </row>
    <row r="248" customFormat="false" ht="25.5" hidden="false" customHeight="false" outlineLevel="0" collapsed="false">
      <c r="A248" s="27"/>
      <c r="B248" s="28" t="s">
        <v>601</v>
      </c>
      <c r="C248" s="28" t="s">
        <v>49</v>
      </c>
      <c r="D248" s="29" t="s">
        <v>607</v>
      </c>
      <c r="E248" s="22" t="s">
        <v>608</v>
      </c>
      <c r="F248" s="23"/>
      <c r="G248" s="22" t="s">
        <v>589</v>
      </c>
      <c r="H248" s="29" t="s">
        <v>39</v>
      </c>
      <c r="I248" s="24" t="n">
        <v>531.86</v>
      </c>
      <c r="J248" s="24" t="n">
        <v>274.32</v>
      </c>
      <c r="K248" s="24" t="n">
        <v>74.5</v>
      </c>
      <c r="L248" s="18" t="n">
        <v>80.789534</v>
      </c>
      <c r="M248" s="18" t="n">
        <v>311.084914</v>
      </c>
      <c r="N248" s="18" t="n">
        <v>281.832614</v>
      </c>
      <c r="O248" s="18" t="n">
        <v>119.774872</v>
      </c>
      <c r="P248" s="18" t="n">
        <v>282.830349158503</v>
      </c>
      <c r="Q248" s="18" t="n">
        <v>68.03136</v>
      </c>
      <c r="R248" s="18" t="n">
        <v>20.9643</v>
      </c>
      <c r="S248" s="19" t="n">
        <v>2045.9879431585</v>
      </c>
      <c r="T248" s="30" t="s">
        <v>609</v>
      </c>
      <c r="U248" s="26" t="s">
        <v>39</v>
      </c>
      <c r="V248" s="25" t="n">
        <v>1.03</v>
      </c>
      <c r="W248" s="25"/>
    </row>
    <row r="249" customFormat="false" ht="25.5" hidden="false" customHeight="false" outlineLevel="0" collapsed="false">
      <c r="A249" s="27"/>
      <c r="B249" s="28" t="s">
        <v>601</v>
      </c>
      <c r="C249" s="28" t="s">
        <v>53</v>
      </c>
      <c r="D249" s="29" t="s">
        <v>610</v>
      </c>
      <c r="E249" s="22" t="s">
        <v>611</v>
      </c>
      <c r="F249" s="23"/>
      <c r="G249" s="22" t="s">
        <v>589</v>
      </c>
      <c r="H249" s="29" t="s">
        <v>39</v>
      </c>
      <c r="I249" s="24" t="n">
        <v>597.55</v>
      </c>
      <c r="J249" s="24" t="n">
        <v>274.71</v>
      </c>
      <c r="K249" s="24" t="n">
        <v>97.8</v>
      </c>
      <c r="L249" s="18" t="n">
        <v>90.767845</v>
      </c>
      <c r="M249" s="18" t="n">
        <v>349.506995</v>
      </c>
      <c r="N249" s="18" t="n">
        <v>316.641745</v>
      </c>
      <c r="O249" s="18" t="n">
        <v>134.56826</v>
      </c>
      <c r="P249" s="18" t="n">
        <v>317.762710374278</v>
      </c>
      <c r="Q249" s="18" t="n">
        <v>68.12808</v>
      </c>
      <c r="R249" s="18" t="n">
        <v>27.52092</v>
      </c>
      <c r="S249" s="19" t="n">
        <v>2274.95655537428</v>
      </c>
      <c r="T249" s="30" t="s">
        <v>270</v>
      </c>
      <c r="U249" s="26" t="s">
        <v>39</v>
      </c>
      <c r="V249" s="25" t="n">
        <v>1.03</v>
      </c>
      <c r="W249" s="25"/>
    </row>
    <row r="250" customFormat="false" ht="25.5" hidden="false" customHeight="false" outlineLevel="0" collapsed="false">
      <c r="A250" s="27"/>
      <c r="B250" s="28" t="s">
        <v>601</v>
      </c>
      <c r="C250" s="28" t="s">
        <v>56</v>
      </c>
      <c r="D250" s="29" t="s">
        <v>612</v>
      </c>
      <c r="E250" s="22" t="s">
        <v>613</v>
      </c>
      <c r="F250" s="23"/>
      <c r="G250" s="22" t="s">
        <v>589</v>
      </c>
      <c r="H250" s="29" t="s">
        <v>39</v>
      </c>
      <c r="I250" s="24" t="n">
        <v>330.42</v>
      </c>
      <c r="J250" s="24" t="n">
        <v>225.26</v>
      </c>
      <c r="K250" s="24" t="n">
        <v>66.66</v>
      </c>
      <c r="L250" s="18" t="n">
        <v>50.190798</v>
      </c>
      <c r="M250" s="18" t="n">
        <v>193.262658</v>
      </c>
      <c r="N250" s="18" t="n">
        <v>175.089558</v>
      </c>
      <c r="O250" s="18" t="n">
        <v>74.410584</v>
      </c>
      <c r="P250" s="18" t="n">
        <v>175.709404672193</v>
      </c>
      <c r="Q250" s="18" t="n">
        <v>55.86448</v>
      </c>
      <c r="R250" s="18" t="n">
        <v>18.758124</v>
      </c>
      <c r="S250" s="19" t="n">
        <v>1365.62560667219</v>
      </c>
      <c r="T250" s="30" t="s">
        <v>281</v>
      </c>
      <c r="U250" s="26" t="s">
        <v>39</v>
      </c>
      <c r="V250" s="25" t="n">
        <v>1.03</v>
      </c>
      <c r="W250" s="25"/>
    </row>
    <row r="251" customFormat="false" ht="25.5" hidden="false" customHeight="false" outlineLevel="0" collapsed="false">
      <c r="A251" s="27"/>
      <c r="B251" s="28" t="s">
        <v>601</v>
      </c>
      <c r="C251" s="28" t="s">
        <v>61</v>
      </c>
      <c r="D251" s="29" t="s">
        <v>614</v>
      </c>
      <c r="E251" s="22" t="s">
        <v>615</v>
      </c>
      <c r="F251" s="23"/>
      <c r="G251" s="22" t="s">
        <v>589</v>
      </c>
      <c r="H251" s="29" t="s">
        <v>39</v>
      </c>
      <c r="I251" s="24" t="n">
        <v>388.94</v>
      </c>
      <c r="J251" s="24" t="n">
        <v>224.31</v>
      </c>
      <c r="K251" s="24" t="n">
        <v>73.32</v>
      </c>
      <c r="L251" s="18" t="n">
        <v>59.079986</v>
      </c>
      <c r="M251" s="18" t="n">
        <v>227.491006</v>
      </c>
      <c r="N251" s="18" t="n">
        <v>206.099306</v>
      </c>
      <c r="O251" s="18" t="n">
        <v>87.589288</v>
      </c>
      <c r="P251" s="18" t="n">
        <v>206.828932429038</v>
      </c>
      <c r="Q251" s="18" t="n">
        <v>55.62888</v>
      </c>
      <c r="R251" s="18" t="n">
        <v>20.632248</v>
      </c>
      <c r="S251" s="19" t="n">
        <v>1549.91964642904</v>
      </c>
      <c r="T251" s="30" t="s">
        <v>606</v>
      </c>
      <c r="U251" s="26" t="s">
        <v>39</v>
      </c>
      <c r="V251" s="25" t="n">
        <v>1.03</v>
      </c>
      <c r="W251" s="25"/>
    </row>
    <row r="252" customFormat="false" ht="25.5" hidden="false" customHeight="false" outlineLevel="0" collapsed="false">
      <c r="A252" s="27"/>
      <c r="B252" s="28" t="s">
        <v>601</v>
      </c>
      <c r="C252" s="28" t="s">
        <v>64</v>
      </c>
      <c r="D252" s="29" t="s">
        <v>616</v>
      </c>
      <c r="E252" s="22" t="s">
        <v>617</v>
      </c>
      <c r="F252" s="23"/>
      <c r="G252" s="22" t="s">
        <v>589</v>
      </c>
      <c r="H252" s="29" t="s">
        <v>39</v>
      </c>
      <c r="I252" s="24" t="n">
        <v>440.3</v>
      </c>
      <c r="J252" s="24" t="n">
        <v>224.48</v>
      </c>
      <c r="K252" s="24" t="n">
        <v>73.94</v>
      </c>
      <c r="L252" s="18" t="n">
        <v>66.88157</v>
      </c>
      <c r="M252" s="18" t="n">
        <v>257.53147</v>
      </c>
      <c r="N252" s="18" t="n">
        <v>233.31497</v>
      </c>
      <c r="O252" s="18" t="n">
        <v>99.15556</v>
      </c>
      <c r="P252" s="18" t="n">
        <v>234.14094448631</v>
      </c>
      <c r="Q252" s="18" t="n">
        <v>55.67104</v>
      </c>
      <c r="R252" s="18" t="n">
        <v>20.806716</v>
      </c>
      <c r="S252" s="19" t="n">
        <v>1706.22227048631</v>
      </c>
      <c r="T252" s="30" t="s">
        <v>609</v>
      </c>
      <c r="U252" s="26" t="s">
        <v>39</v>
      </c>
      <c r="V252" s="25" t="n">
        <v>1.03</v>
      </c>
      <c r="W252" s="25"/>
    </row>
    <row r="253" customFormat="false" ht="25.5" hidden="false" customHeight="false" outlineLevel="0" collapsed="false">
      <c r="A253" s="27"/>
      <c r="B253" s="28" t="s">
        <v>601</v>
      </c>
      <c r="C253" s="28" t="s">
        <v>68</v>
      </c>
      <c r="D253" s="29" t="s">
        <v>618</v>
      </c>
      <c r="E253" s="22" t="s">
        <v>619</v>
      </c>
      <c r="F253" s="23"/>
      <c r="G253" s="22" t="s">
        <v>589</v>
      </c>
      <c r="H253" s="29" t="s">
        <v>39</v>
      </c>
      <c r="I253" s="24" t="n">
        <v>491.65</v>
      </c>
      <c r="J253" s="24" t="n">
        <v>224.81</v>
      </c>
      <c r="K253" s="24" t="n">
        <v>98.58</v>
      </c>
      <c r="L253" s="18" t="n">
        <v>74.681635</v>
      </c>
      <c r="M253" s="18" t="n">
        <v>287.566085</v>
      </c>
      <c r="N253" s="18" t="n">
        <v>260.525335</v>
      </c>
      <c r="O253" s="18" t="n">
        <v>110.71958</v>
      </c>
      <c r="P253" s="18" t="n">
        <v>261.447638784225</v>
      </c>
      <c r="Q253" s="18" t="n">
        <v>55.75288</v>
      </c>
      <c r="R253" s="18" t="n">
        <v>27.740412</v>
      </c>
      <c r="S253" s="19" t="n">
        <v>1893.47356578423</v>
      </c>
      <c r="T253" s="30" t="s">
        <v>270</v>
      </c>
      <c r="U253" s="26" t="s">
        <v>39</v>
      </c>
      <c r="V253" s="25" t="n">
        <v>1.03</v>
      </c>
      <c r="W253" s="25"/>
    </row>
    <row r="254" customFormat="false" ht="25.5" hidden="false" customHeight="false" outlineLevel="0" collapsed="false">
      <c r="A254" s="27"/>
      <c r="B254" s="28" t="s">
        <v>601</v>
      </c>
      <c r="C254" s="28" t="s">
        <v>71</v>
      </c>
      <c r="D254" s="29" t="s">
        <v>620</v>
      </c>
      <c r="E254" s="22" t="s">
        <v>621</v>
      </c>
      <c r="F254" s="23"/>
      <c r="G254" s="22" t="s">
        <v>589</v>
      </c>
      <c r="H254" s="29" t="s">
        <v>39</v>
      </c>
      <c r="I254" s="24" t="n">
        <v>314.5</v>
      </c>
      <c r="J254" s="24" t="n">
        <v>141.79</v>
      </c>
      <c r="K254" s="24" t="n">
        <v>62.91</v>
      </c>
      <c r="L254" s="18" t="n">
        <v>47.77255</v>
      </c>
      <c r="M254" s="18" t="n">
        <v>183.95105</v>
      </c>
      <c r="N254" s="18" t="n">
        <v>166.65355</v>
      </c>
      <c r="O254" s="18" t="n">
        <v>70.8254</v>
      </c>
      <c r="P254" s="18" t="n">
        <v>167.243531775936</v>
      </c>
      <c r="Q254" s="18" t="n">
        <v>35.16392</v>
      </c>
      <c r="R254" s="18" t="n">
        <v>17.702874</v>
      </c>
      <c r="S254" s="19" t="n">
        <v>1208.51287577594</v>
      </c>
      <c r="T254" s="30" t="s">
        <v>606</v>
      </c>
      <c r="U254" s="26" t="s">
        <v>39</v>
      </c>
      <c r="V254" s="25" t="n">
        <v>1.03</v>
      </c>
      <c r="W254" s="25"/>
    </row>
    <row r="255" customFormat="false" ht="25.5" hidden="false" customHeight="false" outlineLevel="0" collapsed="false">
      <c r="A255" s="27"/>
      <c r="B255" s="28" t="s">
        <v>601</v>
      </c>
      <c r="C255" s="28" t="s">
        <v>76</v>
      </c>
      <c r="D255" s="29" t="s">
        <v>622</v>
      </c>
      <c r="E255" s="22" t="s">
        <v>623</v>
      </c>
      <c r="F255" s="23"/>
      <c r="G255" s="22" t="s">
        <v>589</v>
      </c>
      <c r="H255" s="29" t="s">
        <v>39</v>
      </c>
      <c r="I255" s="24" t="n">
        <v>355.5</v>
      </c>
      <c r="J255" s="24" t="n">
        <v>141.92</v>
      </c>
      <c r="K255" s="24" t="n">
        <v>71.23</v>
      </c>
      <c r="L255" s="18" t="n">
        <v>54.00045</v>
      </c>
      <c r="M255" s="18" t="n">
        <v>207.93195</v>
      </c>
      <c r="N255" s="18" t="n">
        <v>188.37945</v>
      </c>
      <c r="O255" s="18" t="n">
        <v>80.0586</v>
      </c>
      <c r="P255" s="18" t="n">
        <v>189.046345139412</v>
      </c>
      <c r="Q255" s="18" t="n">
        <v>35.19616</v>
      </c>
      <c r="R255" s="18" t="n">
        <v>20.044122</v>
      </c>
      <c r="S255" s="19" t="n">
        <v>1343.30707713941</v>
      </c>
      <c r="T255" s="30" t="s">
        <v>609</v>
      </c>
      <c r="U255" s="26" t="s">
        <v>39</v>
      </c>
      <c r="V255" s="25" t="n">
        <v>1.03</v>
      </c>
      <c r="W255" s="25"/>
    </row>
    <row r="256" customFormat="false" ht="25.5" hidden="false" customHeight="false" outlineLevel="0" collapsed="false">
      <c r="A256" s="27"/>
      <c r="B256" s="28" t="s">
        <v>601</v>
      </c>
      <c r="C256" s="28" t="s">
        <v>80</v>
      </c>
      <c r="D256" s="29" t="s">
        <v>624</v>
      </c>
      <c r="E256" s="22" t="s">
        <v>625</v>
      </c>
      <c r="F256" s="23"/>
      <c r="G256" s="22" t="s">
        <v>589</v>
      </c>
      <c r="H256" s="29" t="s">
        <v>39</v>
      </c>
      <c r="I256" s="24" t="n">
        <v>399.69</v>
      </c>
      <c r="J256" s="24" t="n">
        <v>142.2</v>
      </c>
      <c r="K256" s="24" t="n">
        <v>87.87</v>
      </c>
      <c r="L256" s="18" t="n">
        <v>60.712911</v>
      </c>
      <c r="M256" s="18" t="n">
        <v>233.778681</v>
      </c>
      <c r="N256" s="18" t="n">
        <v>211.795731</v>
      </c>
      <c r="O256" s="18" t="n">
        <v>90.010188</v>
      </c>
      <c r="P256" s="18" t="n">
        <v>212.545523737754</v>
      </c>
      <c r="Q256" s="18" t="n">
        <v>35.2656</v>
      </c>
      <c r="R256" s="18" t="n">
        <v>24.726618</v>
      </c>
      <c r="S256" s="19" t="n">
        <v>1498.59525273775</v>
      </c>
      <c r="T256" s="30" t="s">
        <v>270</v>
      </c>
      <c r="U256" s="26" t="s">
        <v>39</v>
      </c>
      <c r="V256" s="25" t="n">
        <v>1.03</v>
      </c>
      <c r="W256" s="25"/>
    </row>
    <row r="257" customFormat="false" ht="13.5" hidden="false" customHeight="false" outlineLevel="0" collapsed="false">
      <c r="A257" s="16" t="s">
        <v>626</v>
      </c>
      <c r="B257" s="16"/>
      <c r="C257" s="16"/>
      <c r="D257" s="16"/>
      <c r="E257" s="22" t="s">
        <v>627</v>
      </c>
      <c r="F257" s="23"/>
      <c r="G257" s="22"/>
      <c r="H257" s="16"/>
      <c r="I257" s="24"/>
      <c r="J257" s="24"/>
      <c r="K257" s="24"/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9" t="n">
        <v>0</v>
      </c>
      <c r="T257" s="25"/>
      <c r="U257" s="26"/>
      <c r="V257" s="25"/>
      <c r="W257" s="25"/>
    </row>
    <row r="258" customFormat="false" ht="25.5" hidden="false" customHeight="false" outlineLevel="0" collapsed="false">
      <c r="A258" s="27"/>
      <c r="B258" s="28" t="s">
        <v>628</v>
      </c>
      <c r="C258" s="28" t="s">
        <v>35</v>
      </c>
      <c r="D258" s="29" t="s">
        <v>629</v>
      </c>
      <c r="E258" s="22" t="s">
        <v>630</v>
      </c>
      <c r="F258" s="23"/>
      <c r="G258" s="22" t="s">
        <v>631</v>
      </c>
      <c r="H258" s="29" t="s">
        <v>39</v>
      </c>
      <c r="I258" s="24" t="n">
        <v>131.37</v>
      </c>
      <c r="J258" s="24" t="n">
        <v>1.32</v>
      </c>
      <c r="K258" s="24" t="n">
        <v>76.93</v>
      </c>
      <c r="L258" s="18" t="n">
        <v>19.955103</v>
      </c>
      <c r="M258" s="18" t="n">
        <v>76.838313</v>
      </c>
      <c r="N258" s="18" t="n">
        <v>69.612963</v>
      </c>
      <c r="O258" s="18" t="n">
        <v>29.584524</v>
      </c>
      <c r="P258" s="18" t="n">
        <v>69.8594046721929</v>
      </c>
      <c r="Q258" s="18" t="n">
        <v>0.32736</v>
      </c>
      <c r="R258" s="18" t="n">
        <v>21.648102</v>
      </c>
      <c r="S258" s="19" t="n">
        <v>497.445769672193</v>
      </c>
      <c r="T258" s="30" t="s">
        <v>632</v>
      </c>
      <c r="U258" s="26" t="s">
        <v>39</v>
      </c>
      <c r="V258" s="25" t="n">
        <v>0.981</v>
      </c>
      <c r="W258" s="25"/>
    </row>
    <row r="259" s="3" customFormat="true" ht="25.5" hidden="true" customHeight="false" outlineLevel="0" collapsed="false">
      <c r="A259" s="26"/>
      <c r="B259" s="31"/>
      <c r="C259" s="31"/>
      <c r="D259" s="17"/>
      <c r="E259" s="23"/>
      <c r="F259" s="23"/>
      <c r="G259" s="23"/>
      <c r="H259" s="17"/>
      <c r="I259" s="32"/>
      <c r="J259" s="32"/>
      <c r="K259" s="32"/>
      <c r="L259" s="18"/>
      <c r="M259" s="18"/>
      <c r="N259" s="18"/>
      <c r="O259" s="18"/>
      <c r="P259" s="18"/>
      <c r="Q259" s="18"/>
      <c r="R259" s="18"/>
      <c r="S259" s="18"/>
      <c r="T259" s="30" t="s">
        <v>46</v>
      </c>
      <c r="U259" s="26" t="s">
        <v>47</v>
      </c>
      <c r="V259" s="25" t="n">
        <v>128</v>
      </c>
      <c r="W259" s="25"/>
    </row>
    <row r="260" customFormat="false" ht="25.5" hidden="false" customHeight="false" outlineLevel="0" collapsed="false">
      <c r="A260" s="27"/>
      <c r="B260" s="28" t="s">
        <v>628</v>
      </c>
      <c r="C260" s="28" t="s">
        <v>42</v>
      </c>
      <c r="D260" s="29" t="s">
        <v>633</v>
      </c>
      <c r="E260" s="22" t="s">
        <v>634</v>
      </c>
      <c r="F260" s="23"/>
      <c r="G260" s="22" t="s">
        <v>631</v>
      </c>
      <c r="H260" s="29" t="s">
        <v>39</v>
      </c>
      <c r="I260" s="24" t="n">
        <v>135.75</v>
      </c>
      <c r="J260" s="24" t="n">
        <v>1.54</v>
      </c>
      <c r="K260" s="24" t="n">
        <v>78.01</v>
      </c>
      <c r="L260" s="18" t="n">
        <v>20.620425</v>
      </c>
      <c r="M260" s="18" t="n">
        <v>79.400175</v>
      </c>
      <c r="N260" s="18" t="n">
        <v>71.933925</v>
      </c>
      <c r="O260" s="18" t="n">
        <v>30.5709</v>
      </c>
      <c r="P260" s="18" t="n">
        <v>72.188583270535</v>
      </c>
      <c r="Q260" s="18" t="n">
        <v>0.38192</v>
      </c>
      <c r="R260" s="18" t="n">
        <v>21.952014</v>
      </c>
      <c r="S260" s="19" t="n">
        <v>512.347942270535</v>
      </c>
      <c r="T260" s="30" t="s">
        <v>635</v>
      </c>
      <c r="U260" s="26" t="s">
        <v>39</v>
      </c>
      <c r="V260" s="25" t="n">
        <v>0.981</v>
      </c>
      <c r="W260" s="25"/>
    </row>
    <row r="261" s="3" customFormat="true" ht="25.5" hidden="true" customHeight="false" outlineLevel="0" collapsed="false">
      <c r="A261" s="26"/>
      <c r="B261" s="31"/>
      <c r="C261" s="31"/>
      <c r="D261" s="17"/>
      <c r="E261" s="23"/>
      <c r="F261" s="23"/>
      <c r="G261" s="23"/>
      <c r="H261" s="17"/>
      <c r="I261" s="32"/>
      <c r="J261" s="32"/>
      <c r="K261" s="32"/>
      <c r="L261" s="18"/>
      <c r="M261" s="18"/>
      <c r="N261" s="18"/>
      <c r="O261" s="18"/>
      <c r="P261" s="18"/>
      <c r="Q261" s="18"/>
      <c r="R261" s="18"/>
      <c r="S261" s="18"/>
      <c r="T261" s="30" t="s">
        <v>46</v>
      </c>
      <c r="U261" s="26" t="s">
        <v>47</v>
      </c>
      <c r="V261" s="25" t="n">
        <v>128</v>
      </c>
      <c r="W261" s="25"/>
    </row>
    <row r="262" customFormat="false" ht="25.5" hidden="false" customHeight="false" outlineLevel="0" collapsed="false">
      <c r="A262" s="27"/>
      <c r="B262" s="28" t="s">
        <v>628</v>
      </c>
      <c r="C262" s="28" t="s">
        <v>49</v>
      </c>
      <c r="D262" s="29" t="s">
        <v>636</v>
      </c>
      <c r="E262" s="22" t="s">
        <v>637</v>
      </c>
      <c r="F262" s="23"/>
      <c r="G262" s="22" t="s">
        <v>631</v>
      </c>
      <c r="H262" s="29" t="s">
        <v>39</v>
      </c>
      <c r="I262" s="24" t="n">
        <v>154.46</v>
      </c>
      <c r="J262" s="24" t="n">
        <v>0.45</v>
      </c>
      <c r="K262" s="24" t="n">
        <v>80.25</v>
      </c>
      <c r="L262" s="18" t="n">
        <v>23.462474</v>
      </c>
      <c r="M262" s="18" t="n">
        <v>90.343654</v>
      </c>
      <c r="N262" s="18" t="n">
        <v>81.848354</v>
      </c>
      <c r="O262" s="18" t="n">
        <v>34.784392</v>
      </c>
      <c r="P262" s="18" t="n">
        <v>82.13811102738</v>
      </c>
      <c r="Q262" s="18" t="n">
        <v>0.1116</v>
      </c>
      <c r="R262" s="18" t="n">
        <v>22.58235</v>
      </c>
      <c r="S262" s="19" t="n">
        <v>570.43093502738</v>
      </c>
      <c r="T262" s="30" t="s">
        <v>635</v>
      </c>
      <c r="U262" s="26" t="s">
        <v>39</v>
      </c>
      <c r="V262" s="25" t="n">
        <v>0.981</v>
      </c>
      <c r="W262" s="25"/>
    </row>
    <row r="263" s="3" customFormat="true" ht="13.5" hidden="true" customHeight="false" outlineLevel="0" collapsed="false">
      <c r="A263" s="26"/>
      <c r="B263" s="31"/>
      <c r="C263" s="31"/>
      <c r="D263" s="17"/>
      <c r="E263" s="23"/>
      <c r="F263" s="23"/>
      <c r="G263" s="23"/>
      <c r="H263" s="17"/>
      <c r="I263" s="32"/>
      <c r="J263" s="32"/>
      <c r="K263" s="32"/>
      <c r="L263" s="18"/>
      <c r="M263" s="18"/>
      <c r="N263" s="18"/>
      <c r="O263" s="18"/>
      <c r="P263" s="18"/>
      <c r="Q263" s="18"/>
      <c r="R263" s="18"/>
      <c r="S263" s="18"/>
      <c r="T263" s="30" t="s">
        <v>92</v>
      </c>
      <c r="U263" s="26" t="s">
        <v>47</v>
      </c>
      <c r="V263" s="25" t="n">
        <v>21</v>
      </c>
      <c r="W263" s="25"/>
    </row>
    <row r="264" s="3" customFormat="true" ht="13.5" hidden="true" customHeight="false" outlineLevel="0" collapsed="false">
      <c r="A264" s="26"/>
      <c r="B264" s="31"/>
      <c r="C264" s="31"/>
      <c r="D264" s="17"/>
      <c r="E264" s="23"/>
      <c r="F264" s="23"/>
      <c r="G264" s="23"/>
      <c r="H264" s="17"/>
      <c r="I264" s="32"/>
      <c r="J264" s="32"/>
      <c r="K264" s="32"/>
      <c r="L264" s="18"/>
      <c r="M264" s="18"/>
      <c r="N264" s="18"/>
      <c r="O264" s="18"/>
      <c r="P264" s="18"/>
      <c r="Q264" s="18"/>
      <c r="R264" s="18"/>
      <c r="S264" s="18"/>
      <c r="T264" s="30" t="s">
        <v>638</v>
      </c>
      <c r="U264" s="26" t="s">
        <v>47</v>
      </c>
      <c r="V264" s="25" t="n">
        <v>151</v>
      </c>
      <c r="W264" s="25"/>
    </row>
    <row r="265" customFormat="false" ht="25.5" hidden="false" customHeight="false" outlineLevel="0" collapsed="false">
      <c r="A265" s="27"/>
      <c r="B265" s="28" t="s">
        <v>628</v>
      </c>
      <c r="C265" s="28" t="s">
        <v>53</v>
      </c>
      <c r="D265" s="29" t="s">
        <v>639</v>
      </c>
      <c r="E265" s="22" t="s">
        <v>640</v>
      </c>
      <c r="F265" s="23"/>
      <c r="G265" s="22" t="s">
        <v>631</v>
      </c>
      <c r="H265" s="29" t="s">
        <v>39</v>
      </c>
      <c r="I265" s="24" t="n">
        <v>150.08</v>
      </c>
      <c r="J265" s="24" t="n">
        <v>1.72</v>
      </c>
      <c r="K265" s="24" t="n">
        <v>83.01</v>
      </c>
      <c r="L265" s="18" t="n">
        <v>22.797152</v>
      </c>
      <c r="M265" s="18" t="n">
        <v>87.781792</v>
      </c>
      <c r="N265" s="18" t="n">
        <v>79.527392</v>
      </c>
      <c r="O265" s="18" t="n">
        <v>33.798016</v>
      </c>
      <c r="P265" s="18" t="n">
        <v>79.8089324290379</v>
      </c>
      <c r="Q265" s="18" t="n">
        <v>0.42656</v>
      </c>
      <c r="R265" s="18" t="n">
        <v>23.359014</v>
      </c>
      <c r="S265" s="19" t="n">
        <v>562.308858429038</v>
      </c>
      <c r="T265" s="30" t="s">
        <v>641</v>
      </c>
      <c r="U265" s="26" t="s">
        <v>39</v>
      </c>
      <c r="V265" s="25" t="n">
        <v>0.981</v>
      </c>
      <c r="W265" s="25"/>
    </row>
    <row r="266" s="3" customFormat="true" ht="25.5" hidden="true" customHeight="false" outlineLevel="0" collapsed="false">
      <c r="A266" s="26"/>
      <c r="B266" s="31"/>
      <c r="C266" s="31"/>
      <c r="D266" s="17"/>
      <c r="E266" s="23"/>
      <c r="F266" s="23"/>
      <c r="G266" s="23"/>
      <c r="H266" s="17"/>
      <c r="I266" s="32"/>
      <c r="J266" s="32"/>
      <c r="K266" s="32"/>
      <c r="L266" s="18"/>
      <c r="M266" s="18"/>
      <c r="N266" s="18"/>
      <c r="O266" s="18"/>
      <c r="P266" s="18"/>
      <c r="Q266" s="18"/>
      <c r="R266" s="18"/>
      <c r="S266" s="18"/>
      <c r="T266" s="30" t="s">
        <v>60</v>
      </c>
      <c r="U266" s="26" t="s">
        <v>47</v>
      </c>
      <c r="V266" s="25" t="n">
        <v>153</v>
      </c>
      <c r="W266" s="25"/>
    </row>
    <row r="267" customFormat="false" ht="25.5" hidden="false" customHeight="false" outlineLevel="0" collapsed="false">
      <c r="A267" s="27"/>
      <c r="B267" s="28" t="s">
        <v>628</v>
      </c>
      <c r="C267" s="28" t="s">
        <v>56</v>
      </c>
      <c r="D267" s="29" t="s">
        <v>642</v>
      </c>
      <c r="E267" s="22" t="s">
        <v>643</v>
      </c>
      <c r="F267" s="23"/>
      <c r="G267" s="22" t="s">
        <v>631</v>
      </c>
      <c r="H267" s="29" t="s">
        <v>39</v>
      </c>
      <c r="I267" s="24" t="n">
        <v>169.99</v>
      </c>
      <c r="J267" s="24" t="n">
        <v>1.63</v>
      </c>
      <c r="K267" s="24" t="n">
        <v>85.25</v>
      </c>
      <c r="L267" s="18" t="n">
        <v>25.821481</v>
      </c>
      <c r="M267" s="18" t="n">
        <v>99.427151</v>
      </c>
      <c r="N267" s="18" t="n">
        <v>90.077701</v>
      </c>
      <c r="O267" s="18" t="n">
        <v>38.281748</v>
      </c>
      <c r="P267" s="18" t="n">
        <v>90.3965913087164</v>
      </c>
      <c r="Q267" s="18" t="n">
        <v>0.40424</v>
      </c>
      <c r="R267" s="18" t="n">
        <v>23.98935</v>
      </c>
      <c r="S267" s="19" t="n">
        <v>625.268262308716</v>
      </c>
      <c r="T267" s="30" t="s">
        <v>641</v>
      </c>
      <c r="U267" s="26" t="s">
        <v>39</v>
      </c>
      <c r="V267" s="25" t="n">
        <v>0.981</v>
      </c>
      <c r="W267" s="25"/>
    </row>
    <row r="268" s="3" customFormat="true" ht="13.5" hidden="true" customHeight="false" outlineLevel="0" collapsed="false">
      <c r="A268" s="26"/>
      <c r="B268" s="31"/>
      <c r="C268" s="31"/>
      <c r="D268" s="17"/>
      <c r="E268" s="23"/>
      <c r="F268" s="23"/>
      <c r="G268" s="23"/>
      <c r="H268" s="17"/>
      <c r="I268" s="32"/>
      <c r="J268" s="32"/>
      <c r="K268" s="32"/>
      <c r="L268" s="18"/>
      <c r="M268" s="18"/>
      <c r="N268" s="18"/>
      <c r="O268" s="18"/>
      <c r="P268" s="18"/>
      <c r="Q268" s="18"/>
      <c r="R268" s="18"/>
      <c r="S268" s="18"/>
      <c r="T268" s="30" t="s">
        <v>92</v>
      </c>
      <c r="U268" s="26" t="s">
        <v>47</v>
      </c>
      <c r="V268" s="25" t="n">
        <v>21</v>
      </c>
      <c r="W268" s="25"/>
    </row>
    <row r="269" s="3" customFormat="true" ht="13.5" hidden="true" customHeight="false" outlineLevel="0" collapsed="false">
      <c r="A269" s="26"/>
      <c r="B269" s="31"/>
      <c r="C269" s="31"/>
      <c r="D269" s="17"/>
      <c r="E269" s="23"/>
      <c r="F269" s="23"/>
      <c r="G269" s="23"/>
      <c r="H269" s="17"/>
      <c r="I269" s="32"/>
      <c r="J269" s="32"/>
      <c r="K269" s="32"/>
      <c r="L269" s="18"/>
      <c r="M269" s="18"/>
      <c r="N269" s="18"/>
      <c r="O269" s="18"/>
      <c r="P269" s="18"/>
      <c r="Q269" s="18"/>
      <c r="R269" s="18"/>
      <c r="S269" s="18"/>
      <c r="T269" s="30" t="s">
        <v>638</v>
      </c>
      <c r="U269" s="26" t="s">
        <v>47</v>
      </c>
      <c r="V269" s="25" t="n">
        <v>151</v>
      </c>
      <c r="W269" s="25"/>
    </row>
    <row r="270" customFormat="false" ht="25.5" hidden="false" customHeight="false" outlineLevel="0" collapsed="false">
      <c r="A270" s="27"/>
      <c r="B270" s="28" t="s">
        <v>628</v>
      </c>
      <c r="C270" s="28" t="s">
        <v>61</v>
      </c>
      <c r="D270" s="29" t="s">
        <v>644</v>
      </c>
      <c r="E270" s="22" t="s">
        <v>645</v>
      </c>
      <c r="F270" s="23"/>
      <c r="G270" s="22" t="s">
        <v>631</v>
      </c>
      <c r="H270" s="29" t="s">
        <v>39</v>
      </c>
      <c r="I270" s="24" t="n">
        <v>215.77</v>
      </c>
      <c r="J270" s="24" t="n">
        <v>3.05</v>
      </c>
      <c r="K270" s="24" t="n">
        <v>95.98</v>
      </c>
      <c r="L270" s="18" t="n">
        <v>32.775463</v>
      </c>
      <c r="M270" s="18" t="n">
        <v>126.203873</v>
      </c>
      <c r="N270" s="18" t="n">
        <v>114.336523</v>
      </c>
      <c r="O270" s="18" t="n">
        <v>48.591404</v>
      </c>
      <c r="P270" s="18" t="n">
        <v>114.741293644813</v>
      </c>
      <c r="Q270" s="18" t="n">
        <v>0.7564</v>
      </c>
      <c r="R270" s="18" t="n">
        <v>27.008772</v>
      </c>
      <c r="S270" s="19" t="n">
        <v>779.213728644813</v>
      </c>
      <c r="T270" s="30" t="s">
        <v>646</v>
      </c>
      <c r="U270" s="26" t="s">
        <v>39</v>
      </c>
      <c r="V270" s="25" t="n">
        <v>0.971</v>
      </c>
      <c r="W270" s="25"/>
    </row>
    <row r="271" s="3" customFormat="true" ht="13.5" hidden="true" customHeight="false" outlineLevel="0" collapsed="false">
      <c r="A271" s="26"/>
      <c r="B271" s="31"/>
      <c r="C271" s="31"/>
      <c r="D271" s="17"/>
      <c r="E271" s="23"/>
      <c r="F271" s="23"/>
      <c r="G271" s="23"/>
      <c r="H271" s="17"/>
      <c r="I271" s="32"/>
      <c r="J271" s="32"/>
      <c r="K271" s="32"/>
      <c r="L271" s="18"/>
      <c r="M271" s="18"/>
      <c r="N271" s="18"/>
      <c r="O271" s="18"/>
      <c r="P271" s="18"/>
      <c r="Q271" s="18"/>
      <c r="R271" s="18"/>
      <c r="S271" s="18"/>
      <c r="T271" s="30" t="s">
        <v>92</v>
      </c>
      <c r="U271" s="26" t="s">
        <v>47</v>
      </c>
      <c r="V271" s="25" t="n">
        <v>21</v>
      </c>
      <c r="W271" s="25"/>
    </row>
    <row r="272" s="3" customFormat="true" ht="13.5" hidden="true" customHeight="false" outlineLevel="0" collapsed="false">
      <c r="A272" s="26"/>
      <c r="B272" s="31"/>
      <c r="C272" s="31"/>
      <c r="D272" s="17"/>
      <c r="E272" s="23"/>
      <c r="F272" s="23"/>
      <c r="G272" s="23"/>
      <c r="H272" s="17"/>
      <c r="I272" s="32"/>
      <c r="J272" s="32"/>
      <c r="K272" s="32"/>
      <c r="L272" s="18"/>
      <c r="M272" s="18"/>
      <c r="N272" s="18"/>
      <c r="O272" s="18"/>
      <c r="P272" s="18"/>
      <c r="Q272" s="18"/>
      <c r="R272" s="18"/>
      <c r="S272" s="18"/>
      <c r="T272" s="30" t="s">
        <v>638</v>
      </c>
      <c r="U272" s="26" t="s">
        <v>47</v>
      </c>
      <c r="V272" s="25" t="n">
        <v>151</v>
      </c>
      <c r="W272" s="25"/>
    </row>
    <row r="273" customFormat="false" ht="13.5" hidden="false" customHeight="false" outlineLevel="0" collapsed="false">
      <c r="A273" s="16" t="s">
        <v>647</v>
      </c>
      <c r="B273" s="16"/>
      <c r="C273" s="16"/>
      <c r="D273" s="16"/>
      <c r="E273" s="22" t="s">
        <v>648</v>
      </c>
      <c r="F273" s="23"/>
      <c r="G273" s="22"/>
      <c r="H273" s="16"/>
      <c r="I273" s="24"/>
      <c r="J273" s="24"/>
      <c r="K273" s="24"/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9" t="n">
        <v>0</v>
      </c>
      <c r="T273" s="25"/>
      <c r="U273" s="26"/>
      <c r="V273" s="25"/>
      <c r="W273" s="25"/>
    </row>
    <row r="274" customFormat="false" ht="13.5" hidden="false" customHeight="false" outlineLevel="0" collapsed="false">
      <c r="A274" s="16" t="s">
        <v>33</v>
      </c>
      <c r="B274" s="16"/>
      <c r="C274" s="16"/>
      <c r="D274" s="16"/>
      <c r="E274" s="22" t="s">
        <v>649</v>
      </c>
      <c r="F274" s="23"/>
      <c r="G274" s="22"/>
      <c r="H274" s="16"/>
      <c r="I274" s="24"/>
      <c r="J274" s="24"/>
      <c r="K274" s="24"/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9" t="n">
        <v>0</v>
      </c>
      <c r="T274" s="25"/>
      <c r="U274" s="26"/>
      <c r="V274" s="25"/>
      <c r="W274" s="25"/>
    </row>
    <row r="275" customFormat="false" ht="25.5" hidden="false" customHeight="false" outlineLevel="0" collapsed="false">
      <c r="A275" s="27"/>
      <c r="B275" s="28" t="s">
        <v>650</v>
      </c>
      <c r="C275" s="28" t="s">
        <v>35</v>
      </c>
      <c r="D275" s="29" t="s">
        <v>651</v>
      </c>
      <c r="E275" s="22" t="s">
        <v>652</v>
      </c>
      <c r="F275" s="23"/>
      <c r="G275" s="22" t="s">
        <v>438</v>
      </c>
      <c r="H275" s="29" t="s">
        <v>439</v>
      </c>
      <c r="I275" s="24" t="n">
        <v>600.33</v>
      </c>
      <c r="J275" s="24" t="n">
        <v>164.16</v>
      </c>
      <c r="K275" s="24" t="n">
        <v>620.17</v>
      </c>
      <c r="L275" s="18" t="n">
        <v>91.190127</v>
      </c>
      <c r="M275" s="18" t="n">
        <v>351.133017</v>
      </c>
      <c r="N275" s="18" t="n">
        <v>318.114867</v>
      </c>
      <c r="O275" s="18" t="n">
        <v>135.194316</v>
      </c>
      <c r="P275" s="18" t="n">
        <v>319.241047475509</v>
      </c>
      <c r="Q275" s="18" t="n">
        <v>40.71168</v>
      </c>
      <c r="R275" s="18" t="n">
        <v>174.515838</v>
      </c>
      <c r="S275" s="19" t="n">
        <v>2814.76089247551</v>
      </c>
      <c r="T275" s="30" t="s">
        <v>653</v>
      </c>
      <c r="U275" s="26" t="s">
        <v>39</v>
      </c>
      <c r="V275" s="25" t="n">
        <v>0.65</v>
      </c>
      <c r="W275" s="25"/>
    </row>
    <row r="276" customFormat="false" ht="25.5" hidden="false" customHeight="false" outlineLevel="0" collapsed="false">
      <c r="A276" s="27"/>
      <c r="B276" s="28" t="s">
        <v>650</v>
      </c>
      <c r="C276" s="28" t="s">
        <v>42</v>
      </c>
      <c r="D276" s="29" t="s">
        <v>654</v>
      </c>
      <c r="E276" s="22" t="s">
        <v>655</v>
      </c>
      <c r="F276" s="23"/>
      <c r="G276" s="22" t="s">
        <v>438</v>
      </c>
      <c r="H276" s="29" t="s">
        <v>439</v>
      </c>
      <c r="I276" s="24" t="n">
        <v>660.45</v>
      </c>
      <c r="J276" s="24" t="n">
        <v>196.1</v>
      </c>
      <c r="K276" s="24" t="n">
        <v>748.46</v>
      </c>
      <c r="L276" s="18" t="n">
        <v>100.322355</v>
      </c>
      <c r="M276" s="18" t="n">
        <v>386.297205</v>
      </c>
      <c r="N276" s="18" t="n">
        <v>349.972455</v>
      </c>
      <c r="O276" s="18" t="n">
        <v>148.73334</v>
      </c>
      <c r="P276" s="18" t="n">
        <v>351.211416729465</v>
      </c>
      <c r="Q276" s="18" t="n">
        <v>48.6328</v>
      </c>
      <c r="R276" s="18" t="n">
        <v>210.616644</v>
      </c>
      <c r="S276" s="19" t="n">
        <v>3200.79621572947</v>
      </c>
      <c r="T276" s="30" t="s">
        <v>653</v>
      </c>
      <c r="U276" s="26" t="s">
        <v>39</v>
      </c>
      <c r="V276" s="25" t="n">
        <v>0.78</v>
      </c>
      <c r="W276" s="25"/>
    </row>
    <row r="277" customFormat="false" ht="25.5" hidden="false" customHeight="false" outlineLevel="0" collapsed="false">
      <c r="A277" s="27"/>
      <c r="B277" s="28" t="s">
        <v>650</v>
      </c>
      <c r="C277" s="28" t="s">
        <v>49</v>
      </c>
      <c r="D277" s="29" t="s">
        <v>656</v>
      </c>
      <c r="E277" s="22" t="s">
        <v>657</v>
      </c>
      <c r="F277" s="23"/>
      <c r="G277" s="22" t="s">
        <v>438</v>
      </c>
      <c r="H277" s="29" t="s">
        <v>439</v>
      </c>
      <c r="I277" s="24" t="n">
        <v>780.67</v>
      </c>
      <c r="J277" s="24" t="n">
        <v>261.91</v>
      </c>
      <c r="K277" s="24" t="n">
        <v>997.5</v>
      </c>
      <c r="L277" s="18" t="n">
        <v>118.583773</v>
      </c>
      <c r="M277" s="18" t="n">
        <v>456.613883</v>
      </c>
      <c r="N277" s="18" t="n">
        <v>413.677033</v>
      </c>
      <c r="O277" s="18" t="n">
        <v>175.806884</v>
      </c>
      <c r="P277" s="18" t="n">
        <v>415.141519718664</v>
      </c>
      <c r="Q277" s="18" t="n">
        <v>64.95368</v>
      </c>
      <c r="R277" s="18" t="n">
        <v>280.6965</v>
      </c>
      <c r="S277" s="19" t="n">
        <v>3965.55327271866</v>
      </c>
      <c r="T277" s="30" t="s">
        <v>653</v>
      </c>
      <c r="U277" s="26" t="s">
        <v>39</v>
      </c>
      <c r="V277" s="25" t="n">
        <v>1.04</v>
      </c>
      <c r="W277" s="25"/>
    </row>
    <row r="278" customFormat="false" ht="25.5" hidden="false" customHeight="false" outlineLevel="0" collapsed="false">
      <c r="A278" s="27"/>
      <c r="B278" s="28" t="s">
        <v>650</v>
      </c>
      <c r="C278" s="28" t="s">
        <v>53</v>
      </c>
      <c r="D278" s="29" t="s">
        <v>658</v>
      </c>
      <c r="E278" s="22" t="s">
        <v>659</v>
      </c>
      <c r="F278" s="23"/>
      <c r="G278" s="22" t="s">
        <v>438</v>
      </c>
      <c r="H278" s="29" t="s">
        <v>439</v>
      </c>
      <c r="I278" s="24" t="n">
        <v>871.44</v>
      </c>
      <c r="J278" s="24" t="n">
        <v>325.8</v>
      </c>
      <c r="K278" s="24" t="n">
        <v>1244.23</v>
      </c>
      <c r="L278" s="18" t="n">
        <v>132.371736</v>
      </c>
      <c r="M278" s="18" t="n">
        <v>509.705256</v>
      </c>
      <c r="N278" s="18" t="n">
        <v>461.776056</v>
      </c>
      <c r="O278" s="18" t="n">
        <v>196.248288</v>
      </c>
      <c r="P278" s="18" t="n">
        <v>463.410821401658</v>
      </c>
      <c r="Q278" s="18" t="n">
        <v>80.7984</v>
      </c>
      <c r="R278" s="18" t="n">
        <v>350.126322</v>
      </c>
      <c r="S278" s="19" t="n">
        <v>4635.90687940166</v>
      </c>
      <c r="T278" s="30" t="s">
        <v>653</v>
      </c>
      <c r="U278" s="26" t="s">
        <v>39</v>
      </c>
      <c r="V278" s="25" t="n">
        <v>1.3</v>
      </c>
      <c r="W278" s="25"/>
    </row>
    <row r="279" customFormat="false" ht="25.5" hidden="false" customHeight="false" outlineLevel="0" collapsed="false">
      <c r="A279" s="27"/>
      <c r="B279" s="28" t="s">
        <v>650</v>
      </c>
      <c r="C279" s="28" t="s">
        <v>56</v>
      </c>
      <c r="D279" s="29" t="s">
        <v>660</v>
      </c>
      <c r="E279" s="22" t="s">
        <v>661</v>
      </c>
      <c r="F279" s="23"/>
      <c r="G279" s="22" t="s">
        <v>438</v>
      </c>
      <c r="H279" s="29" t="s">
        <v>439</v>
      </c>
      <c r="I279" s="24" t="n">
        <v>899.71</v>
      </c>
      <c r="J279" s="24" t="n">
        <v>190.38</v>
      </c>
      <c r="K279" s="24" t="n">
        <v>930.1</v>
      </c>
      <c r="L279" s="18" t="n">
        <v>136.665949</v>
      </c>
      <c r="M279" s="18" t="n">
        <v>526.240379</v>
      </c>
      <c r="N279" s="18" t="n">
        <v>476.756329</v>
      </c>
      <c r="O279" s="18" t="n">
        <v>202.614692</v>
      </c>
      <c r="P279" s="18" t="n">
        <v>478.444127103743</v>
      </c>
      <c r="Q279" s="18" t="n">
        <v>47.21424</v>
      </c>
      <c r="R279" s="18" t="n">
        <v>261.73014</v>
      </c>
      <c r="S279" s="19" t="n">
        <v>4149.85585610374</v>
      </c>
      <c r="T279" s="30" t="s">
        <v>653</v>
      </c>
      <c r="U279" s="26" t="s">
        <v>39</v>
      </c>
      <c r="V279" s="25" t="n">
        <v>0.675</v>
      </c>
      <c r="W279" s="25"/>
    </row>
    <row r="280" customFormat="false" ht="25.5" hidden="false" customHeight="false" outlineLevel="0" collapsed="false">
      <c r="A280" s="27"/>
      <c r="B280" s="28" t="s">
        <v>650</v>
      </c>
      <c r="C280" s="28" t="s">
        <v>61</v>
      </c>
      <c r="D280" s="29" t="s">
        <v>662</v>
      </c>
      <c r="E280" s="22" t="s">
        <v>663</v>
      </c>
      <c r="F280" s="23"/>
      <c r="G280" s="22" t="s">
        <v>438</v>
      </c>
      <c r="H280" s="29" t="s">
        <v>439</v>
      </c>
      <c r="I280" s="24" t="n">
        <v>115.05</v>
      </c>
      <c r="J280" s="24" t="n">
        <v>34.33</v>
      </c>
      <c r="K280" s="24" t="n">
        <v>124.31</v>
      </c>
      <c r="L280" s="18" t="n">
        <v>17.476095</v>
      </c>
      <c r="M280" s="18" t="n">
        <v>67.292745</v>
      </c>
      <c r="N280" s="18" t="n">
        <v>60.964995</v>
      </c>
      <c r="O280" s="18" t="n">
        <v>25.90926</v>
      </c>
      <c r="P280" s="18" t="n">
        <v>61.1808214016579</v>
      </c>
      <c r="Q280" s="18" t="n">
        <v>8.51384</v>
      </c>
      <c r="R280" s="18" t="n">
        <v>34.980834</v>
      </c>
      <c r="S280" s="19" t="n">
        <v>550.008590401658</v>
      </c>
      <c r="T280" s="30" t="s">
        <v>653</v>
      </c>
      <c r="U280" s="26" t="s">
        <v>39</v>
      </c>
      <c r="V280" s="25" t="n">
        <v>0.13</v>
      </c>
      <c r="W280" s="25"/>
    </row>
    <row r="281" customFormat="false" ht="13.5" hidden="false" customHeight="false" outlineLevel="0" collapsed="false">
      <c r="A281" s="16" t="s">
        <v>105</v>
      </c>
      <c r="B281" s="16"/>
      <c r="C281" s="16"/>
      <c r="D281" s="16"/>
      <c r="E281" s="22" t="s">
        <v>664</v>
      </c>
      <c r="F281" s="23"/>
      <c r="G281" s="22"/>
      <c r="H281" s="16"/>
      <c r="I281" s="24"/>
      <c r="J281" s="24"/>
      <c r="K281" s="24"/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9" t="n">
        <v>0</v>
      </c>
      <c r="T281" s="25"/>
      <c r="U281" s="26"/>
      <c r="V281" s="25"/>
      <c r="W281" s="25"/>
    </row>
    <row r="282" customFormat="false" ht="25.5" hidden="false" customHeight="false" outlineLevel="0" collapsed="false">
      <c r="A282" s="27"/>
      <c r="B282" s="28" t="s">
        <v>650</v>
      </c>
      <c r="C282" s="28" t="s">
        <v>64</v>
      </c>
      <c r="D282" s="29" t="s">
        <v>665</v>
      </c>
      <c r="E282" s="22" t="s">
        <v>666</v>
      </c>
      <c r="F282" s="23"/>
      <c r="G282" s="22" t="s">
        <v>667</v>
      </c>
      <c r="H282" s="29" t="s">
        <v>668</v>
      </c>
      <c r="I282" s="24" t="n">
        <v>160.43</v>
      </c>
      <c r="J282" s="24" t="n">
        <v>0.3</v>
      </c>
      <c r="K282" s="24" t="n">
        <v>15.03</v>
      </c>
      <c r="L282" s="18" t="n">
        <v>24.369317</v>
      </c>
      <c r="M282" s="18" t="n">
        <v>93.835507</v>
      </c>
      <c r="N282" s="18" t="n">
        <v>85.011857</v>
      </c>
      <c r="O282" s="18" t="n">
        <v>36.128836</v>
      </c>
      <c r="P282" s="18" t="n">
        <v>85.3128133634765</v>
      </c>
      <c r="Q282" s="18" t="n">
        <v>0.0744</v>
      </c>
      <c r="R282" s="18" t="n">
        <v>4.229442</v>
      </c>
      <c r="S282" s="19" t="n">
        <v>504.722172363477</v>
      </c>
      <c r="T282" s="30" t="s">
        <v>669</v>
      </c>
      <c r="U282" s="26" t="s">
        <v>39</v>
      </c>
      <c r="V282" s="25" t="n">
        <v>1.03</v>
      </c>
      <c r="W282" s="25"/>
    </row>
    <row r="283" customFormat="false" ht="25.5" hidden="false" customHeight="false" outlineLevel="0" collapsed="false">
      <c r="A283" s="27"/>
      <c r="B283" s="28" t="s">
        <v>650</v>
      </c>
      <c r="C283" s="28" t="s">
        <v>68</v>
      </c>
      <c r="D283" s="29" t="s">
        <v>670</v>
      </c>
      <c r="E283" s="22" t="s">
        <v>671</v>
      </c>
      <c r="F283" s="23"/>
      <c r="G283" s="22" t="s">
        <v>667</v>
      </c>
      <c r="H283" s="29" t="s">
        <v>668</v>
      </c>
      <c r="I283" s="24" t="n">
        <v>32.25</v>
      </c>
      <c r="J283" s="24" t="n">
        <v>0.26</v>
      </c>
      <c r="K283" s="24" t="n">
        <v>3.01</v>
      </c>
      <c r="L283" s="18" t="n">
        <v>4.898775</v>
      </c>
      <c r="M283" s="18" t="n">
        <v>18.863025</v>
      </c>
      <c r="N283" s="18" t="n">
        <v>17.089275</v>
      </c>
      <c r="O283" s="18" t="n">
        <v>7.2627</v>
      </c>
      <c r="P283" s="18" t="n">
        <v>17.1497739261492</v>
      </c>
      <c r="Q283" s="18" t="n">
        <v>0.06448</v>
      </c>
      <c r="R283" s="18" t="n">
        <v>0.847014</v>
      </c>
      <c r="S283" s="19" t="n">
        <v>101.695042926149</v>
      </c>
      <c r="T283" s="30" t="s">
        <v>669</v>
      </c>
      <c r="U283" s="26" t="s">
        <v>39</v>
      </c>
      <c r="V283" s="25" t="n">
        <v>1.03</v>
      </c>
      <c r="W283" s="25"/>
    </row>
    <row r="284" customFormat="false" ht="25.5" hidden="false" customHeight="false" outlineLevel="0" collapsed="false">
      <c r="A284" s="27"/>
      <c r="B284" s="28" t="s">
        <v>650</v>
      </c>
      <c r="C284" s="28" t="s">
        <v>71</v>
      </c>
      <c r="D284" s="29" t="s">
        <v>672</v>
      </c>
      <c r="E284" s="22" t="s">
        <v>673</v>
      </c>
      <c r="F284" s="23"/>
      <c r="G284" s="22" t="s">
        <v>667</v>
      </c>
      <c r="H284" s="29" t="s">
        <v>439</v>
      </c>
      <c r="I284" s="24" t="n">
        <v>76.04</v>
      </c>
      <c r="J284" s="24" t="n">
        <v>0.23</v>
      </c>
      <c r="K284" s="24" t="n">
        <v>7.48</v>
      </c>
      <c r="L284" s="18" t="n">
        <v>11.550476</v>
      </c>
      <c r="M284" s="18" t="n">
        <v>44.475796</v>
      </c>
      <c r="N284" s="18" t="n">
        <v>40.293596</v>
      </c>
      <c r="O284" s="18" t="n">
        <v>17.124208</v>
      </c>
      <c r="P284" s="18" t="n">
        <v>40.4362421502135</v>
      </c>
      <c r="Q284" s="18" t="n">
        <v>0.05704</v>
      </c>
      <c r="R284" s="18" t="n">
        <v>2.104872</v>
      </c>
      <c r="S284" s="19" t="n">
        <v>239.792230150214</v>
      </c>
      <c r="T284" s="30" t="s">
        <v>674</v>
      </c>
      <c r="U284" s="26" t="s">
        <v>439</v>
      </c>
      <c r="V284" s="25" t="n">
        <v>1.05</v>
      </c>
      <c r="W284" s="25"/>
    </row>
    <row r="285" s="3" customFormat="true" ht="13.5" hidden="true" customHeight="false" outlineLevel="0" collapsed="false">
      <c r="A285" s="26"/>
      <c r="B285" s="31"/>
      <c r="C285" s="31"/>
      <c r="D285" s="17"/>
      <c r="E285" s="23"/>
      <c r="F285" s="23"/>
      <c r="G285" s="23"/>
      <c r="H285" s="17"/>
      <c r="I285" s="32"/>
      <c r="J285" s="32"/>
      <c r="K285" s="32"/>
      <c r="L285" s="18"/>
      <c r="M285" s="18"/>
      <c r="N285" s="18"/>
      <c r="O285" s="18"/>
      <c r="P285" s="18"/>
      <c r="Q285" s="18"/>
      <c r="R285" s="18"/>
      <c r="S285" s="18"/>
      <c r="T285" s="30" t="s">
        <v>675</v>
      </c>
      <c r="U285" s="26" t="s">
        <v>47</v>
      </c>
      <c r="V285" s="25" t="n">
        <v>18</v>
      </c>
      <c r="W285" s="25"/>
    </row>
    <row r="286" customFormat="false" ht="25.5" hidden="false" customHeight="false" outlineLevel="0" collapsed="false">
      <c r="A286" s="27"/>
      <c r="B286" s="28" t="s">
        <v>650</v>
      </c>
      <c r="C286" s="28" t="s">
        <v>76</v>
      </c>
      <c r="D286" s="29" t="s">
        <v>676</v>
      </c>
      <c r="E286" s="22" t="s">
        <v>677</v>
      </c>
      <c r="F286" s="23"/>
      <c r="G286" s="22" t="s">
        <v>667</v>
      </c>
      <c r="H286" s="29" t="s">
        <v>439</v>
      </c>
      <c r="I286" s="24" t="n">
        <v>78.43</v>
      </c>
      <c r="J286" s="24" t="n">
        <v>0.78</v>
      </c>
      <c r="K286" s="24" t="n">
        <v>7.48</v>
      </c>
      <c r="L286" s="18" t="n">
        <v>11.913517</v>
      </c>
      <c r="M286" s="18" t="n">
        <v>45.873707</v>
      </c>
      <c r="N286" s="18" t="n">
        <v>41.560057</v>
      </c>
      <c r="O286" s="18" t="n">
        <v>17.662436</v>
      </c>
      <c r="P286" s="18" t="n">
        <v>41.7071866365235</v>
      </c>
      <c r="Q286" s="18" t="n">
        <v>0.19344</v>
      </c>
      <c r="R286" s="18" t="n">
        <v>2.104872</v>
      </c>
      <c r="S286" s="19" t="n">
        <v>247.705215636524</v>
      </c>
      <c r="T286" s="30" t="s">
        <v>674</v>
      </c>
      <c r="U286" s="26" t="s">
        <v>439</v>
      </c>
      <c r="V286" s="25" t="n">
        <v>1.05</v>
      </c>
      <c r="W286" s="25"/>
    </row>
    <row r="287" s="3" customFormat="true" ht="13.5" hidden="true" customHeight="false" outlineLevel="0" collapsed="false">
      <c r="A287" s="26"/>
      <c r="B287" s="31"/>
      <c r="C287" s="31"/>
      <c r="D287" s="17"/>
      <c r="E287" s="23"/>
      <c r="F287" s="23"/>
      <c r="G287" s="23"/>
      <c r="H287" s="17"/>
      <c r="I287" s="32"/>
      <c r="J287" s="32"/>
      <c r="K287" s="32"/>
      <c r="L287" s="18"/>
      <c r="M287" s="18"/>
      <c r="N287" s="18"/>
      <c r="O287" s="18"/>
      <c r="P287" s="18"/>
      <c r="Q287" s="18"/>
      <c r="R287" s="18"/>
      <c r="S287" s="18"/>
      <c r="T287" s="30" t="s">
        <v>675</v>
      </c>
      <c r="U287" s="26" t="s">
        <v>47</v>
      </c>
      <c r="V287" s="25" t="n">
        <v>18</v>
      </c>
      <c r="W287" s="25"/>
    </row>
    <row r="288" customFormat="false" ht="25.5" hidden="false" customHeight="false" outlineLevel="0" collapsed="false">
      <c r="A288" s="27"/>
      <c r="B288" s="28" t="s">
        <v>650</v>
      </c>
      <c r="C288" s="28" t="s">
        <v>80</v>
      </c>
      <c r="D288" s="29" t="s">
        <v>678</v>
      </c>
      <c r="E288" s="22" t="s">
        <v>679</v>
      </c>
      <c r="F288" s="23"/>
      <c r="G288" s="22" t="s">
        <v>667</v>
      </c>
      <c r="H288" s="29" t="s">
        <v>439</v>
      </c>
      <c r="I288" s="24" t="n">
        <v>160.04</v>
      </c>
      <c r="J288" s="24" t="n">
        <v>1.2</v>
      </c>
      <c r="K288" s="24" t="n">
        <v>7.48</v>
      </c>
      <c r="L288" s="18" t="n">
        <v>24.310076</v>
      </c>
      <c r="M288" s="18" t="n">
        <v>93.607396</v>
      </c>
      <c r="N288" s="18" t="n">
        <v>84.805196</v>
      </c>
      <c r="O288" s="18" t="n">
        <v>36.041008</v>
      </c>
      <c r="P288" s="18" t="n">
        <v>85.1054207485556</v>
      </c>
      <c r="Q288" s="18" t="n">
        <v>0.2976</v>
      </c>
      <c r="R288" s="18" t="n">
        <v>2.104872</v>
      </c>
      <c r="S288" s="19" t="n">
        <v>494.991568748556</v>
      </c>
      <c r="T288" s="30" t="s">
        <v>674</v>
      </c>
      <c r="U288" s="26" t="s">
        <v>439</v>
      </c>
      <c r="V288" s="25" t="n">
        <v>1.05</v>
      </c>
      <c r="W288" s="25"/>
    </row>
    <row r="289" s="3" customFormat="true" ht="13.5" hidden="true" customHeight="false" outlineLevel="0" collapsed="false">
      <c r="A289" s="26"/>
      <c r="B289" s="31"/>
      <c r="C289" s="31"/>
      <c r="D289" s="17"/>
      <c r="E289" s="23"/>
      <c r="F289" s="23"/>
      <c r="G289" s="23"/>
      <c r="H289" s="17"/>
      <c r="I289" s="32"/>
      <c r="J289" s="32"/>
      <c r="K289" s="32"/>
      <c r="L289" s="18"/>
      <c r="M289" s="18"/>
      <c r="N289" s="18"/>
      <c r="O289" s="18"/>
      <c r="P289" s="18"/>
      <c r="Q289" s="18"/>
      <c r="R289" s="18"/>
      <c r="S289" s="18"/>
      <c r="T289" s="30" t="s">
        <v>675</v>
      </c>
      <c r="U289" s="26" t="s">
        <v>47</v>
      </c>
      <c r="V289" s="25" t="n">
        <v>23</v>
      </c>
      <c r="W289" s="25"/>
    </row>
    <row r="290" s="3" customFormat="true" ht="13.5" hidden="true" customHeight="false" outlineLevel="0" collapsed="false">
      <c r="A290" s="26"/>
      <c r="B290" s="31"/>
      <c r="C290" s="31"/>
      <c r="D290" s="17"/>
      <c r="E290" s="23"/>
      <c r="F290" s="23"/>
      <c r="G290" s="23"/>
      <c r="H290" s="17"/>
      <c r="I290" s="32"/>
      <c r="J290" s="32"/>
      <c r="K290" s="32"/>
      <c r="L290" s="18"/>
      <c r="M290" s="18"/>
      <c r="N290" s="18"/>
      <c r="O290" s="18"/>
      <c r="P290" s="18"/>
      <c r="Q290" s="18"/>
      <c r="R290" s="18"/>
      <c r="S290" s="18"/>
      <c r="T290" s="30" t="s">
        <v>680</v>
      </c>
      <c r="U290" s="10" t="s">
        <v>681</v>
      </c>
      <c r="V290" s="25" t="n">
        <v>260</v>
      </c>
      <c r="W290" s="25"/>
    </row>
    <row r="291" customFormat="false" ht="25.5" hidden="false" customHeight="false" outlineLevel="0" collapsed="false">
      <c r="A291" s="27"/>
      <c r="B291" s="28" t="s">
        <v>650</v>
      </c>
      <c r="C291" s="28" t="s">
        <v>83</v>
      </c>
      <c r="D291" s="29" t="s">
        <v>682</v>
      </c>
      <c r="E291" s="22" t="s">
        <v>683</v>
      </c>
      <c r="F291" s="23"/>
      <c r="G291" s="22" t="s">
        <v>667</v>
      </c>
      <c r="H291" s="29" t="s">
        <v>439</v>
      </c>
      <c r="I291" s="24" t="n">
        <v>79.22</v>
      </c>
      <c r="J291" s="24" t="n">
        <v>0.66</v>
      </c>
      <c r="K291" s="24" t="n">
        <v>11.29</v>
      </c>
      <c r="L291" s="18" t="n">
        <v>12.033518</v>
      </c>
      <c r="M291" s="18" t="n">
        <v>46.335778</v>
      </c>
      <c r="N291" s="18" t="n">
        <v>41.978678</v>
      </c>
      <c r="O291" s="18" t="n">
        <v>17.840344</v>
      </c>
      <c r="P291" s="18" t="n">
        <v>42.1272896257222</v>
      </c>
      <c r="Q291" s="18" t="n">
        <v>0.16368</v>
      </c>
      <c r="R291" s="18" t="n">
        <v>3.177006</v>
      </c>
      <c r="S291" s="19" t="n">
        <v>254.826293625722</v>
      </c>
      <c r="T291" s="30" t="s">
        <v>675</v>
      </c>
      <c r="U291" s="26" t="s">
        <v>47</v>
      </c>
      <c r="V291" s="25" t="n">
        <v>23</v>
      </c>
      <c r="W291" s="25"/>
    </row>
    <row r="292" s="3" customFormat="true" ht="13.5" hidden="true" customHeight="false" outlineLevel="0" collapsed="false">
      <c r="A292" s="26"/>
      <c r="B292" s="31"/>
      <c r="C292" s="31"/>
      <c r="D292" s="17"/>
      <c r="E292" s="23"/>
      <c r="F292" s="23"/>
      <c r="G292" s="23"/>
      <c r="H292" s="17"/>
      <c r="I292" s="32"/>
      <c r="J292" s="32"/>
      <c r="K292" s="32"/>
      <c r="L292" s="18"/>
      <c r="M292" s="18"/>
      <c r="N292" s="18"/>
      <c r="O292" s="18"/>
      <c r="P292" s="18"/>
      <c r="Q292" s="18"/>
      <c r="R292" s="18"/>
      <c r="S292" s="18"/>
      <c r="T292" s="30" t="s">
        <v>684</v>
      </c>
      <c r="U292" s="26" t="s">
        <v>439</v>
      </c>
      <c r="V292" s="25" t="n">
        <v>1.05</v>
      </c>
      <c r="W292" s="25"/>
    </row>
    <row r="293" customFormat="false" ht="25.5" hidden="false" customHeight="false" outlineLevel="0" collapsed="false">
      <c r="A293" s="27"/>
      <c r="B293" s="28" t="s">
        <v>650</v>
      </c>
      <c r="C293" s="28" t="s">
        <v>86</v>
      </c>
      <c r="D293" s="29" t="s">
        <v>685</v>
      </c>
      <c r="E293" s="22" t="s">
        <v>686</v>
      </c>
      <c r="F293" s="23"/>
      <c r="G293" s="22" t="s">
        <v>667</v>
      </c>
      <c r="H293" s="29" t="s">
        <v>439</v>
      </c>
      <c r="I293" s="24" t="n">
        <v>74.44</v>
      </c>
      <c r="J293" s="24" t="n">
        <v>0.85</v>
      </c>
      <c r="K293" s="24" t="n">
        <v>11.29</v>
      </c>
      <c r="L293" s="18" t="n">
        <v>11.307436</v>
      </c>
      <c r="M293" s="18" t="n">
        <v>43.539956</v>
      </c>
      <c r="N293" s="18" t="n">
        <v>39.445756</v>
      </c>
      <c r="O293" s="18" t="n">
        <v>16.763888</v>
      </c>
      <c r="P293" s="18" t="n">
        <v>39.5854006531022</v>
      </c>
      <c r="Q293" s="18" t="n">
        <v>0.2108</v>
      </c>
      <c r="R293" s="18" t="n">
        <v>3.177006</v>
      </c>
      <c r="S293" s="19" t="n">
        <v>240.610242653102</v>
      </c>
      <c r="T293" s="30" t="s">
        <v>675</v>
      </c>
      <c r="U293" s="26" t="s">
        <v>47</v>
      </c>
      <c r="V293" s="25" t="n">
        <v>23</v>
      </c>
      <c r="W293" s="25"/>
    </row>
    <row r="294" s="3" customFormat="true" ht="13.5" hidden="true" customHeight="false" outlineLevel="0" collapsed="false">
      <c r="A294" s="26"/>
      <c r="B294" s="31"/>
      <c r="C294" s="31"/>
      <c r="D294" s="17"/>
      <c r="E294" s="23"/>
      <c r="F294" s="23"/>
      <c r="G294" s="23"/>
      <c r="H294" s="17"/>
      <c r="I294" s="32"/>
      <c r="J294" s="32"/>
      <c r="K294" s="32"/>
      <c r="L294" s="18"/>
      <c r="M294" s="18"/>
      <c r="N294" s="18"/>
      <c r="O294" s="18"/>
      <c r="P294" s="18"/>
      <c r="Q294" s="18"/>
      <c r="R294" s="18"/>
      <c r="S294" s="18"/>
      <c r="T294" s="30" t="s">
        <v>687</v>
      </c>
      <c r="U294" s="26" t="s">
        <v>439</v>
      </c>
      <c r="V294" s="25" t="n">
        <v>1.05</v>
      </c>
      <c r="W294" s="25"/>
    </row>
    <row r="295" customFormat="false" ht="13.5" hidden="false" customHeight="false" outlineLevel="0" collapsed="false">
      <c r="A295" s="16" t="s">
        <v>688</v>
      </c>
      <c r="B295" s="16"/>
      <c r="C295" s="16"/>
      <c r="D295" s="16"/>
      <c r="E295" s="22" t="s">
        <v>689</v>
      </c>
      <c r="F295" s="23"/>
      <c r="G295" s="22"/>
      <c r="H295" s="16"/>
      <c r="I295" s="24"/>
      <c r="J295" s="24"/>
      <c r="K295" s="24"/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9" t="n">
        <v>0</v>
      </c>
      <c r="T295" s="25"/>
      <c r="U295" s="26"/>
      <c r="V295" s="25"/>
      <c r="W295" s="25"/>
    </row>
    <row r="296" customFormat="false" ht="13.5" hidden="false" customHeight="false" outlineLevel="0" collapsed="false">
      <c r="A296" s="16" t="s">
        <v>33</v>
      </c>
      <c r="B296" s="16"/>
      <c r="C296" s="16"/>
      <c r="D296" s="16"/>
      <c r="E296" s="22" t="s">
        <v>690</v>
      </c>
      <c r="F296" s="23"/>
      <c r="G296" s="22"/>
      <c r="H296" s="16"/>
      <c r="I296" s="24"/>
      <c r="J296" s="24"/>
      <c r="K296" s="24"/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9" t="n">
        <v>0</v>
      </c>
      <c r="T296" s="25"/>
      <c r="U296" s="26"/>
      <c r="V296" s="25"/>
      <c r="W296" s="25"/>
    </row>
    <row r="297" customFormat="false" ht="38.25" hidden="false" customHeight="false" outlineLevel="0" collapsed="false">
      <c r="A297" s="27"/>
      <c r="B297" s="28" t="s">
        <v>691</v>
      </c>
      <c r="C297" s="28" t="s">
        <v>35</v>
      </c>
      <c r="D297" s="29" t="s">
        <v>692</v>
      </c>
      <c r="E297" s="22" t="s">
        <v>693</v>
      </c>
      <c r="F297" s="23"/>
      <c r="G297" s="22" t="s">
        <v>694</v>
      </c>
      <c r="H297" s="29" t="s">
        <v>439</v>
      </c>
      <c r="I297" s="24" t="n">
        <v>80.02</v>
      </c>
      <c r="J297" s="24" t="n">
        <v>0.8</v>
      </c>
      <c r="K297" s="24" t="n">
        <v>33.25</v>
      </c>
      <c r="L297" s="18" t="n">
        <v>12.155038</v>
      </c>
      <c r="M297" s="18" t="n">
        <v>46.803698</v>
      </c>
      <c r="N297" s="18" t="n">
        <v>42.402598</v>
      </c>
      <c r="O297" s="18" t="n">
        <v>18.020504</v>
      </c>
      <c r="P297" s="18" t="n">
        <v>42.5527103742778</v>
      </c>
      <c r="Q297" s="18" t="n">
        <v>0.1984</v>
      </c>
      <c r="R297" s="18" t="n">
        <v>9.35655</v>
      </c>
      <c r="S297" s="19" t="n">
        <v>285.559498374278</v>
      </c>
      <c r="T297" s="30" t="s">
        <v>695</v>
      </c>
      <c r="U297" s="26" t="s">
        <v>439</v>
      </c>
      <c r="V297" s="25" t="n">
        <v>1.1</v>
      </c>
      <c r="W297" s="25"/>
    </row>
    <row r="298" customFormat="false" ht="38.25" hidden="false" customHeight="false" outlineLevel="0" collapsed="false">
      <c r="A298" s="27"/>
      <c r="B298" s="28" t="s">
        <v>691</v>
      </c>
      <c r="C298" s="28" t="s">
        <v>42</v>
      </c>
      <c r="D298" s="29" t="s">
        <v>696</v>
      </c>
      <c r="E298" s="22" t="s">
        <v>697</v>
      </c>
      <c r="F298" s="23"/>
      <c r="G298" s="22" t="s">
        <v>694</v>
      </c>
      <c r="H298" s="29" t="s">
        <v>439</v>
      </c>
      <c r="I298" s="24" t="n">
        <v>91.56</v>
      </c>
      <c r="J298" s="24" t="n">
        <v>0.96</v>
      </c>
      <c r="K298" s="24" t="n">
        <v>33.25</v>
      </c>
      <c r="L298" s="18" t="n">
        <v>13.907964</v>
      </c>
      <c r="M298" s="18" t="n">
        <v>53.553444</v>
      </c>
      <c r="N298" s="18" t="n">
        <v>48.517644</v>
      </c>
      <c r="O298" s="18" t="n">
        <v>20.619312</v>
      </c>
      <c r="P298" s="18" t="n">
        <v>48.6894046721929</v>
      </c>
      <c r="Q298" s="18" t="n">
        <v>0.23808</v>
      </c>
      <c r="R298" s="18" t="n">
        <v>9.35655</v>
      </c>
      <c r="S298" s="19" t="n">
        <v>320.652398672193</v>
      </c>
      <c r="T298" s="30" t="s">
        <v>695</v>
      </c>
      <c r="U298" s="26" t="s">
        <v>439</v>
      </c>
      <c r="V298" s="25" t="n">
        <v>1.15</v>
      </c>
      <c r="W298" s="25"/>
    </row>
    <row r="299" customFormat="false" ht="38.25" hidden="false" customHeight="false" outlineLevel="0" collapsed="false">
      <c r="A299" s="27"/>
      <c r="B299" s="28" t="s">
        <v>691</v>
      </c>
      <c r="C299" s="28" t="s">
        <v>49</v>
      </c>
      <c r="D299" s="29" t="s">
        <v>698</v>
      </c>
      <c r="E299" s="22" t="s">
        <v>699</v>
      </c>
      <c r="F299" s="23"/>
      <c r="G299" s="22" t="s">
        <v>694</v>
      </c>
      <c r="H299" s="29" t="s">
        <v>439</v>
      </c>
      <c r="I299" s="24" t="n">
        <v>58.52</v>
      </c>
      <c r="J299" s="24" t="n">
        <v>0.83</v>
      </c>
      <c r="K299" s="24" t="n">
        <v>23.16</v>
      </c>
      <c r="L299" s="18" t="n">
        <v>8.889188</v>
      </c>
      <c r="M299" s="18" t="n">
        <v>34.228348</v>
      </c>
      <c r="N299" s="18" t="n">
        <v>31.009748</v>
      </c>
      <c r="O299" s="18" t="n">
        <v>13.178704</v>
      </c>
      <c r="P299" s="18" t="n">
        <v>31.119527756845</v>
      </c>
      <c r="Q299" s="18" t="n">
        <v>0.20584</v>
      </c>
      <c r="R299" s="18" t="n">
        <v>6.517224</v>
      </c>
      <c r="S299" s="19" t="n">
        <v>207.658579756845</v>
      </c>
      <c r="T299" s="30" t="s">
        <v>695</v>
      </c>
      <c r="U299" s="26" t="s">
        <v>439</v>
      </c>
      <c r="V299" s="25" t="n">
        <v>1.1</v>
      </c>
      <c r="W299" s="25"/>
    </row>
    <row r="300" customFormat="false" ht="38.25" hidden="false" customHeight="false" outlineLevel="0" collapsed="false">
      <c r="A300" s="27"/>
      <c r="B300" s="28" t="s">
        <v>691</v>
      </c>
      <c r="C300" s="28" t="s">
        <v>53</v>
      </c>
      <c r="D300" s="29" t="s">
        <v>700</v>
      </c>
      <c r="E300" s="22" t="s">
        <v>701</v>
      </c>
      <c r="F300" s="23"/>
      <c r="G300" s="22" t="s">
        <v>694</v>
      </c>
      <c r="H300" s="29" t="s">
        <v>439</v>
      </c>
      <c r="I300" s="24" t="n">
        <v>70.07</v>
      </c>
      <c r="J300" s="24" t="n">
        <v>0.98</v>
      </c>
      <c r="K300" s="24" t="n">
        <v>23.16</v>
      </c>
      <c r="L300" s="18" t="n">
        <v>10.643633</v>
      </c>
      <c r="M300" s="18" t="n">
        <v>40.983943</v>
      </c>
      <c r="N300" s="18" t="n">
        <v>37.130093</v>
      </c>
      <c r="O300" s="18" t="n">
        <v>15.779764</v>
      </c>
      <c r="P300" s="18" t="n">
        <v>37.261539814117</v>
      </c>
      <c r="Q300" s="18" t="n">
        <v>0.24304</v>
      </c>
      <c r="R300" s="18" t="n">
        <v>6.517224</v>
      </c>
      <c r="S300" s="19" t="n">
        <v>242.769236814117</v>
      </c>
      <c r="T300" s="30" t="s">
        <v>695</v>
      </c>
      <c r="U300" s="26" t="s">
        <v>439</v>
      </c>
      <c r="V300" s="25" t="n">
        <v>1.15</v>
      </c>
      <c r="W300" s="25"/>
    </row>
    <row r="301" customFormat="false" ht="38.25" hidden="false" customHeight="false" outlineLevel="0" collapsed="false">
      <c r="A301" s="27"/>
      <c r="B301" s="28" t="s">
        <v>691</v>
      </c>
      <c r="C301" s="28" t="s">
        <v>56</v>
      </c>
      <c r="D301" s="29" t="s">
        <v>702</v>
      </c>
      <c r="E301" s="22" t="s">
        <v>703</v>
      </c>
      <c r="F301" s="23"/>
      <c r="G301" s="22" t="s">
        <v>694</v>
      </c>
      <c r="H301" s="29" t="s">
        <v>439</v>
      </c>
      <c r="I301" s="24" t="n">
        <v>162.03</v>
      </c>
      <c r="J301" s="24" t="n">
        <v>1.65</v>
      </c>
      <c r="K301" s="24" t="n">
        <v>11.96</v>
      </c>
      <c r="L301" s="18" t="n">
        <v>24.612357</v>
      </c>
      <c r="M301" s="18" t="n">
        <v>94.771347</v>
      </c>
      <c r="N301" s="18" t="n">
        <v>85.859697</v>
      </c>
      <c r="O301" s="18" t="n">
        <v>36.489156</v>
      </c>
      <c r="P301" s="18" t="n">
        <v>86.1636548605878</v>
      </c>
      <c r="Q301" s="18" t="n">
        <v>0.4092</v>
      </c>
      <c r="R301" s="18" t="n">
        <v>3.365544</v>
      </c>
      <c r="S301" s="19" t="n">
        <v>507.310955860588</v>
      </c>
      <c r="T301" s="30" t="s">
        <v>695</v>
      </c>
      <c r="U301" s="26" t="s">
        <v>439</v>
      </c>
      <c r="V301" s="25" t="n">
        <v>1.05</v>
      </c>
      <c r="W301" s="25"/>
    </row>
    <row r="302" customFormat="false" ht="13.5" hidden="false" customHeight="false" outlineLevel="0" collapsed="false">
      <c r="A302" s="16" t="s">
        <v>105</v>
      </c>
      <c r="B302" s="16"/>
      <c r="C302" s="16"/>
      <c r="D302" s="16"/>
      <c r="E302" s="22" t="s">
        <v>704</v>
      </c>
      <c r="F302" s="23"/>
      <c r="G302" s="22"/>
      <c r="H302" s="16"/>
      <c r="I302" s="24"/>
      <c r="J302" s="24"/>
      <c r="K302" s="24"/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9" t="n">
        <v>0</v>
      </c>
      <c r="T302" s="25"/>
      <c r="U302" s="26"/>
      <c r="V302" s="25"/>
      <c r="W302" s="25"/>
    </row>
    <row r="303" customFormat="false" ht="25.5" hidden="false" customHeight="false" outlineLevel="0" collapsed="false">
      <c r="A303" s="27"/>
      <c r="B303" s="28" t="s">
        <v>705</v>
      </c>
      <c r="C303" s="28" t="s">
        <v>35</v>
      </c>
      <c r="D303" s="29" t="s">
        <v>706</v>
      </c>
      <c r="E303" s="22" t="s">
        <v>707</v>
      </c>
      <c r="F303" s="23"/>
      <c r="G303" s="22" t="s">
        <v>708</v>
      </c>
      <c r="H303" s="29" t="s">
        <v>439</v>
      </c>
      <c r="I303" s="24" t="n">
        <v>42.6</v>
      </c>
      <c r="J303" s="24" t="n">
        <v>0.72</v>
      </c>
      <c r="K303" s="24" t="n">
        <v>10.83</v>
      </c>
      <c r="L303" s="18" t="n">
        <v>6.47094</v>
      </c>
      <c r="M303" s="18" t="n">
        <v>24.91674</v>
      </c>
      <c r="N303" s="18" t="n">
        <v>22.57374</v>
      </c>
      <c r="O303" s="18" t="n">
        <v>9.59352</v>
      </c>
      <c r="P303" s="18" t="n">
        <v>22.6536548605878</v>
      </c>
      <c r="Q303" s="18" t="n">
        <v>0.17856</v>
      </c>
      <c r="R303" s="18" t="n">
        <v>3.047562</v>
      </c>
      <c r="S303" s="19" t="n">
        <v>143.584716860588</v>
      </c>
      <c r="T303" s="30" t="s">
        <v>709</v>
      </c>
      <c r="U303" s="26" t="s">
        <v>439</v>
      </c>
      <c r="V303" s="25" t="n">
        <v>1.2</v>
      </c>
      <c r="W303" s="25"/>
    </row>
    <row r="304" customFormat="false" ht="25.5" hidden="false" customHeight="false" outlineLevel="0" collapsed="false">
      <c r="A304" s="27"/>
      <c r="B304" s="28" t="s">
        <v>705</v>
      </c>
      <c r="C304" s="28" t="s">
        <v>42</v>
      </c>
      <c r="D304" s="29" t="s">
        <v>710</v>
      </c>
      <c r="E304" s="22" t="s">
        <v>711</v>
      </c>
      <c r="F304" s="23"/>
      <c r="G304" s="22" t="s">
        <v>708</v>
      </c>
      <c r="H304" s="29" t="s">
        <v>439</v>
      </c>
      <c r="I304" s="24" t="n">
        <v>76.04</v>
      </c>
      <c r="J304" s="24" t="n">
        <v>0.76</v>
      </c>
      <c r="K304" s="24" t="n">
        <v>1.87</v>
      </c>
      <c r="L304" s="18" t="n">
        <v>11.550476</v>
      </c>
      <c r="M304" s="18" t="n">
        <v>44.475796</v>
      </c>
      <c r="N304" s="18" t="n">
        <v>40.293596</v>
      </c>
      <c r="O304" s="18" t="n">
        <v>17.124208</v>
      </c>
      <c r="P304" s="18" t="n">
        <v>40.4362421502135</v>
      </c>
      <c r="Q304" s="18" t="n">
        <v>0.18848</v>
      </c>
      <c r="R304" s="18" t="n">
        <v>0.526218</v>
      </c>
      <c r="S304" s="19" t="n">
        <v>233.265016150214</v>
      </c>
      <c r="T304" s="30" t="s">
        <v>712</v>
      </c>
      <c r="U304" s="26" t="s">
        <v>47</v>
      </c>
      <c r="V304" s="25" t="n">
        <v>44</v>
      </c>
      <c r="W304" s="25"/>
    </row>
    <row r="305" customFormat="false" ht="25.5" hidden="false" customHeight="false" outlineLevel="0" collapsed="false">
      <c r="A305" s="27"/>
      <c r="B305" s="28" t="s">
        <v>713</v>
      </c>
      <c r="C305" s="28" t="s">
        <v>35</v>
      </c>
      <c r="D305" s="29" t="s">
        <v>714</v>
      </c>
      <c r="E305" s="22" t="s">
        <v>715</v>
      </c>
      <c r="F305" s="23"/>
      <c r="G305" s="22" t="s">
        <v>708</v>
      </c>
      <c r="H305" s="29" t="s">
        <v>39</v>
      </c>
      <c r="I305" s="24" t="n">
        <v>98.73</v>
      </c>
      <c r="J305" s="24" t="n">
        <v>2.1</v>
      </c>
      <c r="K305" s="24" t="n">
        <v>67.26</v>
      </c>
      <c r="L305" s="18" t="n">
        <v>14.997087</v>
      </c>
      <c r="M305" s="18" t="n">
        <v>57.747177</v>
      </c>
      <c r="N305" s="18" t="n">
        <v>52.317027</v>
      </c>
      <c r="O305" s="18" t="n">
        <v>22.233996</v>
      </c>
      <c r="P305" s="18" t="n">
        <v>52.5022381311228</v>
      </c>
      <c r="Q305" s="18" t="n">
        <v>0.5208</v>
      </c>
      <c r="R305" s="18" t="n">
        <v>18.926964</v>
      </c>
      <c r="S305" s="19" t="n">
        <v>387.335289131123</v>
      </c>
      <c r="T305" s="30" t="s">
        <v>716</v>
      </c>
      <c r="U305" s="26" t="s">
        <v>717</v>
      </c>
      <c r="V305" s="25" t="n">
        <v>0.84</v>
      </c>
      <c r="W305" s="25"/>
    </row>
    <row r="306" customFormat="false" ht="25.5" hidden="false" customHeight="false" outlineLevel="0" collapsed="false">
      <c r="A306" s="27"/>
      <c r="B306" s="28" t="s">
        <v>713</v>
      </c>
      <c r="C306" s="28" t="s">
        <v>42</v>
      </c>
      <c r="D306" s="29" t="s">
        <v>718</v>
      </c>
      <c r="E306" s="22" t="s">
        <v>719</v>
      </c>
      <c r="F306" s="23"/>
      <c r="G306" s="22" t="s">
        <v>708</v>
      </c>
      <c r="H306" s="29" t="s">
        <v>39</v>
      </c>
      <c r="I306" s="24" t="n">
        <v>85.99</v>
      </c>
      <c r="J306" s="24" t="n">
        <v>2.33</v>
      </c>
      <c r="K306" s="24" t="n">
        <v>48.97</v>
      </c>
      <c r="L306" s="18" t="n">
        <v>13.061881</v>
      </c>
      <c r="M306" s="18" t="n">
        <v>50.295551</v>
      </c>
      <c r="N306" s="18" t="n">
        <v>45.566101</v>
      </c>
      <c r="O306" s="18" t="n">
        <v>19.364948</v>
      </c>
      <c r="P306" s="18" t="n">
        <v>45.7274127103743</v>
      </c>
      <c r="Q306" s="18" t="n">
        <v>0.57784</v>
      </c>
      <c r="R306" s="18" t="n">
        <v>13.780158</v>
      </c>
      <c r="S306" s="19" t="n">
        <v>325.663891710374</v>
      </c>
      <c r="T306" s="30" t="s">
        <v>720</v>
      </c>
      <c r="U306" s="26" t="s">
        <v>39</v>
      </c>
      <c r="V306" s="25" t="n">
        <v>1.15</v>
      </c>
      <c r="W306" s="25"/>
    </row>
    <row r="307" customFormat="false" ht="25.5" hidden="false" customHeight="false" outlineLevel="0" collapsed="false">
      <c r="A307" s="27"/>
      <c r="B307" s="28" t="s">
        <v>713</v>
      </c>
      <c r="C307" s="28" t="s">
        <v>49</v>
      </c>
      <c r="D307" s="29" t="s">
        <v>721</v>
      </c>
      <c r="E307" s="22" t="s">
        <v>722</v>
      </c>
      <c r="F307" s="23"/>
      <c r="G307" s="22" t="s">
        <v>708</v>
      </c>
      <c r="H307" s="29" t="s">
        <v>39</v>
      </c>
      <c r="I307" s="24" t="n">
        <v>121.02</v>
      </c>
      <c r="J307" s="24" t="n">
        <v>2.52</v>
      </c>
      <c r="K307" s="24" t="n">
        <v>80.71</v>
      </c>
      <c r="L307" s="18" t="n">
        <v>18.382938</v>
      </c>
      <c r="M307" s="18" t="n">
        <v>70.784598</v>
      </c>
      <c r="N307" s="18" t="n">
        <v>64.128498</v>
      </c>
      <c r="O307" s="18" t="n">
        <v>27.253704</v>
      </c>
      <c r="P307" s="18" t="n">
        <v>64.3555237377543</v>
      </c>
      <c r="Q307" s="18" t="n">
        <v>0.62496</v>
      </c>
      <c r="R307" s="18" t="n">
        <v>22.711794</v>
      </c>
      <c r="S307" s="19" t="n">
        <v>472.492015737754</v>
      </c>
      <c r="T307" s="30" t="s">
        <v>723</v>
      </c>
      <c r="U307" s="26" t="s">
        <v>39</v>
      </c>
      <c r="V307" s="25" t="n">
        <v>1.15</v>
      </c>
      <c r="W307" s="25"/>
    </row>
    <row r="308" customFormat="false" ht="25.5" hidden="false" customHeight="false" outlineLevel="0" collapsed="false">
      <c r="A308" s="27"/>
      <c r="B308" s="28" t="s">
        <v>713</v>
      </c>
      <c r="C308" s="28" t="s">
        <v>53</v>
      </c>
      <c r="D308" s="29" t="s">
        <v>724</v>
      </c>
      <c r="E308" s="22" t="s">
        <v>725</v>
      </c>
      <c r="F308" s="23"/>
      <c r="G308" s="22" t="s">
        <v>708</v>
      </c>
      <c r="H308" s="29" t="s">
        <v>39</v>
      </c>
      <c r="I308" s="24" t="n">
        <v>577.25</v>
      </c>
      <c r="J308" s="24" t="n">
        <v>1.6</v>
      </c>
      <c r="K308" s="24" t="n">
        <v>57.19</v>
      </c>
      <c r="L308" s="18" t="n">
        <v>87.684275</v>
      </c>
      <c r="M308" s="18" t="n">
        <v>337.633525</v>
      </c>
      <c r="N308" s="18" t="n">
        <v>305.884775</v>
      </c>
      <c r="O308" s="18" t="n">
        <v>129.9967</v>
      </c>
      <c r="P308" s="18" t="n">
        <v>306.967658879678</v>
      </c>
      <c r="Q308" s="18" t="n">
        <v>0.3968</v>
      </c>
      <c r="R308" s="18" t="n">
        <v>16.093266</v>
      </c>
      <c r="S308" s="19" t="n">
        <v>1820.69699987968</v>
      </c>
      <c r="T308" s="30" t="s">
        <v>726</v>
      </c>
      <c r="U308" s="26" t="s">
        <v>39</v>
      </c>
      <c r="V308" s="25" t="n">
        <v>1.05</v>
      </c>
      <c r="W308" s="25"/>
    </row>
    <row r="309" customFormat="false" ht="25.5" hidden="false" customHeight="false" outlineLevel="0" collapsed="false">
      <c r="A309" s="27"/>
      <c r="B309" s="28" t="s">
        <v>727</v>
      </c>
      <c r="C309" s="28" t="s">
        <v>35</v>
      </c>
      <c r="D309" s="29" t="s">
        <v>728</v>
      </c>
      <c r="E309" s="22" t="s">
        <v>729</v>
      </c>
      <c r="F309" s="23"/>
      <c r="G309" s="22" t="s">
        <v>708</v>
      </c>
      <c r="H309" s="29" t="s">
        <v>39</v>
      </c>
      <c r="I309" s="24" t="n">
        <v>279.07</v>
      </c>
      <c r="J309" s="24" t="n">
        <v>3.21</v>
      </c>
      <c r="K309" s="24" t="n">
        <v>91.85</v>
      </c>
      <c r="L309" s="18" t="n">
        <v>42.390733</v>
      </c>
      <c r="M309" s="18" t="n">
        <v>163.228043</v>
      </c>
      <c r="N309" s="18" t="n">
        <v>147.879193</v>
      </c>
      <c r="O309" s="18" t="n">
        <v>62.846564</v>
      </c>
      <c r="P309" s="18" t="n">
        <v>148.402710374278</v>
      </c>
      <c r="Q309" s="18" t="n">
        <v>0.79608</v>
      </c>
      <c r="R309" s="18" t="n">
        <v>25.84659</v>
      </c>
      <c r="S309" s="19" t="n">
        <v>965.519913374278</v>
      </c>
      <c r="T309" s="30" t="s">
        <v>730</v>
      </c>
      <c r="U309" s="26" t="s">
        <v>39</v>
      </c>
      <c r="V309" s="25" t="n">
        <v>1.1</v>
      </c>
      <c r="W309" s="25"/>
    </row>
    <row r="310" customFormat="false" ht="13.5" hidden="false" customHeight="false" outlineLevel="0" collapsed="false">
      <c r="A310" s="16" t="s">
        <v>423</v>
      </c>
      <c r="B310" s="16"/>
      <c r="C310" s="16"/>
      <c r="D310" s="16"/>
      <c r="E310" s="22" t="s">
        <v>731</v>
      </c>
      <c r="F310" s="23"/>
      <c r="G310" s="22"/>
      <c r="H310" s="16"/>
      <c r="I310" s="24"/>
      <c r="J310" s="24"/>
      <c r="K310" s="24"/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9" t="n">
        <v>0</v>
      </c>
      <c r="T310" s="25"/>
      <c r="U310" s="26"/>
      <c r="V310" s="25"/>
      <c r="W310" s="25"/>
    </row>
    <row r="311" customFormat="false" ht="25.5" hidden="false" customHeight="false" outlineLevel="0" collapsed="false">
      <c r="A311" s="27"/>
      <c r="B311" s="28" t="s">
        <v>732</v>
      </c>
      <c r="C311" s="28" t="s">
        <v>35</v>
      </c>
      <c r="D311" s="29" t="s">
        <v>733</v>
      </c>
      <c r="E311" s="22" t="s">
        <v>734</v>
      </c>
      <c r="F311" s="23"/>
      <c r="G311" s="22" t="s">
        <v>735</v>
      </c>
      <c r="H311" s="29" t="s">
        <v>439</v>
      </c>
      <c r="I311" s="24" t="n">
        <v>15.53</v>
      </c>
      <c r="J311" s="24" t="n">
        <v>11.03</v>
      </c>
      <c r="K311" s="24" t="n">
        <v>4.9</v>
      </c>
      <c r="L311" s="18" t="n">
        <v>2.359007</v>
      </c>
      <c r="M311" s="18" t="n">
        <v>9.083497</v>
      </c>
      <c r="N311" s="18" t="n">
        <v>8.229347</v>
      </c>
      <c r="O311" s="18" t="n">
        <v>3.497356</v>
      </c>
      <c r="P311" s="18" t="n">
        <v>8.25848028133635</v>
      </c>
      <c r="Q311" s="18" t="n">
        <v>2.73544</v>
      </c>
      <c r="R311" s="18" t="n">
        <v>1.37886</v>
      </c>
      <c r="S311" s="19" t="n">
        <v>67.0019872813363</v>
      </c>
      <c r="T311" s="30" t="s">
        <v>675</v>
      </c>
      <c r="U311" s="26" t="s">
        <v>47</v>
      </c>
      <c r="V311" s="25" t="n">
        <v>12</v>
      </c>
      <c r="W311" s="25"/>
    </row>
    <row r="312" s="3" customFormat="true" ht="13.5" hidden="true" customHeight="false" outlineLevel="0" collapsed="false">
      <c r="A312" s="26"/>
      <c r="B312" s="31"/>
      <c r="C312" s="31"/>
      <c r="D312" s="17"/>
      <c r="E312" s="23"/>
      <c r="F312" s="23"/>
      <c r="G312" s="23"/>
      <c r="H312" s="17"/>
      <c r="I312" s="32"/>
      <c r="J312" s="32"/>
      <c r="K312" s="32"/>
      <c r="L312" s="18"/>
      <c r="M312" s="18"/>
      <c r="N312" s="18"/>
      <c r="O312" s="18"/>
      <c r="P312" s="18"/>
      <c r="Q312" s="18"/>
      <c r="R312" s="18"/>
      <c r="S312" s="18"/>
      <c r="T312" s="30" t="s">
        <v>736</v>
      </c>
      <c r="U312" s="26" t="s">
        <v>439</v>
      </c>
      <c r="V312" s="25" t="n">
        <v>1.05</v>
      </c>
      <c r="W312" s="25"/>
    </row>
    <row r="313" customFormat="false" ht="25.5" hidden="false" customHeight="false" outlineLevel="0" collapsed="false">
      <c r="A313" s="27"/>
      <c r="B313" s="28" t="s">
        <v>732</v>
      </c>
      <c r="C313" s="28" t="s">
        <v>42</v>
      </c>
      <c r="D313" s="29" t="s">
        <v>737</v>
      </c>
      <c r="E313" s="22" t="s">
        <v>738</v>
      </c>
      <c r="F313" s="23"/>
      <c r="G313" s="22" t="s">
        <v>735</v>
      </c>
      <c r="H313" s="29" t="s">
        <v>439</v>
      </c>
      <c r="I313" s="24" t="n">
        <v>29.06</v>
      </c>
      <c r="J313" s="24" t="n">
        <v>11.03</v>
      </c>
      <c r="K313" s="24" t="n">
        <v>8.65</v>
      </c>
      <c r="L313" s="18" t="n">
        <v>4.414214</v>
      </c>
      <c r="M313" s="18" t="n">
        <v>16.997194</v>
      </c>
      <c r="N313" s="18" t="n">
        <v>15.398894</v>
      </c>
      <c r="O313" s="18" t="n">
        <v>6.544312</v>
      </c>
      <c r="P313" s="18" t="n">
        <v>15.4534086912836</v>
      </c>
      <c r="Q313" s="18" t="n">
        <v>2.73544</v>
      </c>
      <c r="R313" s="18" t="n">
        <v>2.43411</v>
      </c>
      <c r="S313" s="19" t="n">
        <v>112.717572691284</v>
      </c>
      <c r="T313" s="30" t="s">
        <v>675</v>
      </c>
      <c r="U313" s="26" t="s">
        <v>47</v>
      </c>
      <c r="V313" s="25" t="n">
        <v>12</v>
      </c>
      <c r="W313" s="25"/>
    </row>
    <row r="314" s="3" customFormat="true" ht="13.5" hidden="true" customHeight="false" outlineLevel="0" collapsed="false">
      <c r="A314" s="26"/>
      <c r="B314" s="31"/>
      <c r="C314" s="31"/>
      <c r="D314" s="17"/>
      <c r="E314" s="23"/>
      <c r="F314" s="23"/>
      <c r="G314" s="23"/>
      <c r="H314" s="17"/>
      <c r="I314" s="32"/>
      <c r="J314" s="32"/>
      <c r="K314" s="32"/>
      <c r="L314" s="18"/>
      <c r="M314" s="18"/>
      <c r="N314" s="18"/>
      <c r="O314" s="18"/>
      <c r="P314" s="18"/>
      <c r="Q314" s="18"/>
      <c r="R314" s="18"/>
      <c r="S314" s="18"/>
      <c r="T314" s="30" t="s">
        <v>736</v>
      </c>
      <c r="U314" s="26" t="s">
        <v>439</v>
      </c>
      <c r="V314" s="25" t="n">
        <v>1.05</v>
      </c>
      <c r="W314" s="25"/>
    </row>
    <row r="315" customFormat="false" ht="25.5" hidden="false" customHeight="false" outlineLevel="0" collapsed="false">
      <c r="A315" s="27"/>
      <c r="B315" s="28" t="s">
        <v>739</v>
      </c>
      <c r="C315" s="28" t="s">
        <v>35</v>
      </c>
      <c r="D315" s="29" t="s">
        <v>740</v>
      </c>
      <c r="E315" s="22" t="s">
        <v>741</v>
      </c>
      <c r="F315" s="23"/>
      <c r="G315" s="22" t="s">
        <v>735</v>
      </c>
      <c r="H315" s="29" t="s">
        <v>742</v>
      </c>
      <c r="I315" s="24" t="n">
        <v>7.56</v>
      </c>
      <c r="J315" s="24" t="n">
        <v>0.1</v>
      </c>
      <c r="K315" s="24" t="n">
        <v>0</v>
      </c>
      <c r="L315" s="18" t="n">
        <v>1.148364</v>
      </c>
      <c r="M315" s="18" t="n">
        <v>4.421844</v>
      </c>
      <c r="N315" s="18" t="n">
        <v>4.006044</v>
      </c>
      <c r="O315" s="18" t="n">
        <v>1.702512</v>
      </c>
      <c r="P315" s="18" t="n">
        <v>4.02022607385079</v>
      </c>
      <c r="Q315" s="18" t="n">
        <v>0.0248</v>
      </c>
      <c r="R315" s="18" t="n">
        <v>0</v>
      </c>
      <c r="S315" s="19" t="n">
        <v>22.9837900738508</v>
      </c>
      <c r="T315" s="30" t="s">
        <v>743</v>
      </c>
      <c r="U315" s="26" t="s">
        <v>742</v>
      </c>
      <c r="V315" s="25" t="n">
        <v>1.02</v>
      </c>
      <c r="W315" s="25"/>
    </row>
    <row r="316" customFormat="false" ht="25.5" hidden="false" customHeight="false" outlineLevel="0" collapsed="false">
      <c r="A316" s="27"/>
      <c r="B316" s="28" t="s">
        <v>739</v>
      </c>
      <c r="C316" s="28" t="s">
        <v>42</v>
      </c>
      <c r="D316" s="29" t="s">
        <v>744</v>
      </c>
      <c r="E316" s="22" t="s">
        <v>745</v>
      </c>
      <c r="F316" s="23"/>
      <c r="G316" s="22" t="s">
        <v>735</v>
      </c>
      <c r="H316" s="29" t="s">
        <v>742</v>
      </c>
      <c r="I316" s="24" t="n">
        <v>7.56</v>
      </c>
      <c r="J316" s="24" t="n">
        <v>0.1</v>
      </c>
      <c r="K316" s="24" t="n">
        <v>0</v>
      </c>
      <c r="L316" s="18" t="n">
        <v>1.148364</v>
      </c>
      <c r="M316" s="18" t="n">
        <v>4.421844</v>
      </c>
      <c r="N316" s="18" t="n">
        <v>4.006044</v>
      </c>
      <c r="O316" s="18" t="n">
        <v>1.702512</v>
      </c>
      <c r="P316" s="18" t="n">
        <v>4.02022607385079</v>
      </c>
      <c r="Q316" s="18" t="n">
        <v>0.0248</v>
      </c>
      <c r="R316" s="18" t="n">
        <v>0</v>
      </c>
      <c r="S316" s="19" t="n">
        <v>22.9837900738508</v>
      </c>
      <c r="T316" s="30" t="s">
        <v>746</v>
      </c>
      <c r="U316" s="26" t="s">
        <v>742</v>
      </c>
      <c r="V316" s="25" t="n">
        <v>1.02</v>
      </c>
      <c r="W316" s="25"/>
    </row>
    <row r="317" customFormat="false" ht="25.5" hidden="false" customHeight="false" outlineLevel="0" collapsed="false">
      <c r="A317" s="27"/>
      <c r="B317" s="28" t="s">
        <v>739</v>
      </c>
      <c r="C317" s="28" t="s">
        <v>49</v>
      </c>
      <c r="D317" s="29" t="s">
        <v>747</v>
      </c>
      <c r="E317" s="22" t="s">
        <v>748</v>
      </c>
      <c r="F317" s="23"/>
      <c r="G317" s="22" t="s">
        <v>735</v>
      </c>
      <c r="H317" s="29" t="s">
        <v>742</v>
      </c>
      <c r="I317" s="24" t="n">
        <v>7.56</v>
      </c>
      <c r="J317" s="24" t="n">
        <v>0.1</v>
      </c>
      <c r="K317" s="24" t="n">
        <v>0</v>
      </c>
      <c r="L317" s="18" t="n">
        <v>1.148364</v>
      </c>
      <c r="M317" s="18" t="n">
        <v>4.421844</v>
      </c>
      <c r="N317" s="18" t="n">
        <v>4.006044</v>
      </c>
      <c r="O317" s="18" t="n">
        <v>1.702512</v>
      </c>
      <c r="P317" s="18" t="n">
        <v>4.02022607385079</v>
      </c>
      <c r="Q317" s="18" t="n">
        <v>0.0248</v>
      </c>
      <c r="R317" s="18" t="n">
        <v>0</v>
      </c>
      <c r="S317" s="19" t="n">
        <v>22.9837900738508</v>
      </c>
      <c r="T317" s="30" t="s">
        <v>749</v>
      </c>
      <c r="U317" s="26" t="s">
        <v>742</v>
      </c>
      <c r="V317" s="25" t="n">
        <v>1.02</v>
      </c>
      <c r="W317" s="25"/>
    </row>
    <row r="318" customFormat="false" ht="13.5" hidden="false" customHeight="false" outlineLevel="0" collapsed="false">
      <c r="A318" s="16" t="s">
        <v>433</v>
      </c>
      <c r="B318" s="16"/>
      <c r="C318" s="16"/>
      <c r="D318" s="16"/>
      <c r="E318" s="22" t="s">
        <v>750</v>
      </c>
      <c r="F318" s="23"/>
      <c r="G318" s="22"/>
      <c r="H318" s="16"/>
      <c r="I318" s="24"/>
      <c r="J318" s="24"/>
      <c r="K318" s="24"/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9" t="n">
        <v>0</v>
      </c>
      <c r="T318" s="25"/>
      <c r="U318" s="26"/>
      <c r="V318" s="25"/>
      <c r="W318" s="25"/>
    </row>
    <row r="319" customFormat="false" ht="25.5" hidden="false" customHeight="false" outlineLevel="0" collapsed="false">
      <c r="A319" s="27"/>
      <c r="B319" s="28" t="s">
        <v>751</v>
      </c>
      <c r="C319" s="28" t="s">
        <v>35</v>
      </c>
      <c r="D319" s="29" t="s">
        <v>752</v>
      </c>
      <c r="E319" s="22" t="s">
        <v>753</v>
      </c>
      <c r="F319" s="23"/>
      <c r="G319" s="22" t="s">
        <v>754</v>
      </c>
      <c r="H319" s="29" t="s">
        <v>439</v>
      </c>
      <c r="I319" s="24" t="n">
        <v>274.69</v>
      </c>
      <c r="J319" s="24" t="n">
        <v>558.6</v>
      </c>
      <c r="K319" s="24" t="n">
        <v>31.84</v>
      </c>
      <c r="L319" s="18" t="n">
        <v>41.725411</v>
      </c>
      <c r="M319" s="18" t="n">
        <v>160.666181</v>
      </c>
      <c r="N319" s="18" t="n">
        <v>145.558231</v>
      </c>
      <c r="O319" s="18" t="n">
        <v>61.860188</v>
      </c>
      <c r="P319" s="18" t="n">
        <v>146.073531775936</v>
      </c>
      <c r="Q319" s="18" t="n">
        <v>138.5328</v>
      </c>
      <c r="R319" s="18" t="n">
        <v>8.959776</v>
      </c>
      <c r="S319" s="19" t="n">
        <v>1568.50611877594</v>
      </c>
      <c r="T319" s="25"/>
      <c r="U319" s="26"/>
      <c r="V319" s="25"/>
      <c r="W319" s="25"/>
    </row>
    <row r="320" customFormat="false" ht="25.5" hidden="false" customHeight="false" outlineLevel="0" collapsed="false">
      <c r="A320" s="27"/>
      <c r="B320" s="28" t="s">
        <v>751</v>
      </c>
      <c r="C320" s="28" t="s">
        <v>42</v>
      </c>
      <c r="D320" s="29" t="s">
        <v>755</v>
      </c>
      <c r="E320" s="22" t="s">
        <v>756</v>
      </c>
      <c r="F320" s="23"/>
      <c r="G320" s="22" t="s">
        <v>754</v>
      </c>
      <c r="H320" s="29" t="s">
        <v>439</v>
      </c>
      <c r="I320" s="24" t="n">
        <v>420.79</v>
      </c>
      <c r="J320" s="24" t="n">
        <v>707.19</v>
      </c>
      <c r="K320" s="24" t="n">
        <v>43.4</v>
      </c>
      <c r="L320" s="18" t="n">
        <v>63.918001</v>
      </c>
      <c r="M320" s="18" t="n">
        <v>246.120071</v>
      </c>
      <c r="N320" s="18" t="n">
        <v>222.976621</v>
      </c>
      <c r="O320" s="18" t="n">
        <v>94.761908</v>
      </c>
      <c r="P320" s="18" t="n">
        <v>223.765995980909</v>
      </c>
      <c r="Q320" s="18" t="n">
        <v>175.38312</v>
      </c>
      <c r="R320" s="18" t="n">
        <v>12.21276</v>
      </c>
      <c r="S320" s="19" t="n">
        <v>2210.51847698091</v>
      </c>
      <c r="T320" s="25"/>
      <c r="U320" s="26"/>
      <c r="V320" s="25"/>
      <c r="W320" s="25"/>
    </row>
    <row r="321" customFormat="false" ht="13.5" hidden="false" customHeight="false" outlineLevel="0" collapsed="false">
      <c r="A321" s="16" t="s">
        <v>483</v>
      </c>
      <c r="B321" s="28"/>
      <c r="C321" s="28"/>
      <c r="D321" s="16"/>
      <c r="E321" s="22" t="s">
        <v>757</v>
      </c>
      <c r="F321" s="23"/>
      <c r="G321" s="22"/>
      <c r="H321" s="16"/>
      <c r="I321" s="24"/>
      <c r="J321" s="24"/>
      <c r="K321" s="24"/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9" t="n">
        <v>0</v>
      </c>
      <c r="T321" s="25"/>
      <c r="U321" s="26"/>
      <c r="V321" s="25"/>
      <c r="W321" s="25"/>
    </row>
    <row r="322" customFormat="false" ht="25.5" hidden="false" customHeight="false" outlineLevel="0" collapsed="false">
      <c r="A322" s="27"/>
      <c r="B322" s="28" t="s">
        <v>758</v>
      </c>
      <c r="C322" s="28" t="s">
        <v>35</v>
      </c>
      <c r="D322" s="29" t="s">
        <v>759</v>
      </c>
      <c r="E322" s="22" t="s">
        <v>760</v>
      </c>
      <c r="F322" s="23"/>
      <c r="G322" s="22" t="s">
        <v>761</v>
      </c>
      <c r="H322" s="29" t="s">
        <v>439</v>
      </c>
      <c r="I322" s="24" t="n">
        <v>354.31</v>
      </c>
      <c r="J322" s="24" t="n">
        <v>0.62</v>
      </c>
      <c r="K322" s="24" t="n">
        <v>0</v>
      </c>
      <c r="L322" s="18" t="n">
        <v>53.819689</v>
      </c>
      <c r="M322" s="18" t="n">
        <v>207.235919</v>
      </c>
      <c r="N322" s="18" t="n">
        <v>187.748869</v>
      </c>
      <c r="O322" s="18" t="n">
        <v>79.790612</v>
      </c>
      <c r="P322" s="18" t="n">
        <v>188.413531775936</v>
      </c>
      <c r="Q322" s="18" t="n">
        <v>0.15376</v>
      </c>
      <c r="R322" s="18" t="n">
        <v>0</v>
      </c>
      <c r="S322" s="19" t="n">
        <v>1072.09238077594</v>
      </c>
      <c r="T322" s="25"/>
      <c r="U322" s="26"/>
      <c r="V322" s="25"/>
      <c r="W322" s="25"/>
    </row>
    <row r="323" customFormat="false" ht="25.5" hidden="false" customHeight="false" outlineLevel="0" collapsed="false">
      <c r="A323" s="27"/>
      <c r="B323" s="28" t="s">
        <v>758</v>
      </c>
      <c r="C323" s="28" t="s">
        <v>42</v>
      </c>
      <c r="D323" s="29" t="s">
        <v>762</v>
      </c>
      <c r="E323" s="22" t="s">
        <v>763</v>
      </c>
      <c r="F323" s="23"/>
      <c r="G323" s="22" t="s">
        <v>761</v>
      </c>
      <c r="H323" s="29" t="s">
        <v>439</v>
      </c>
      <c r="I323" s="24" t="n">
        <v>53.35</v>
      </c>
      <c r="J323" s="24" t="n">
        <v>0.2</v>
      </c>
      <c r="K323" s="24" t="n">
        <v>2.24</v>
      </c>
      <c r="L323" s="18" t="n">
        <v>8.103865</v>
      </c>
      <c r="M323" s="18" t="n">
        <v>31.204415</v>
      </c>
      <c r="N323" s="18" t="n">
        <v>28.270165</v>
      </c>
      <c r="O323" s="18" t="n">
        <v>12.01442</v>
      </c>
      <c r="P323" s="18" t="n">
        <v>28.3702461693042</v>
      </c>
      <c r="Q323" s="18" t="n">
        <v>0.0496</v>
      </c>
      <c r="R323" s="18" t="n">
        <v>0.630336</v>
      </c>
      <c r="S323" s="19" t="n">
        <v>164.433047169304</v>
      </c>
      <c r="T323" s="30" t="s">
        <v>764</v>
      </c>
      <c r="U323" s="26" t="s">
        <v>668</v>
      </c>
      <c r="V323" s="25" t="n">
        <v>13</v>
      </c>
      <c r="W323" s="25"/>
    </row>
    <row r="324" customFormat="false" ht="25.5" hidden="false" customHeight="false" outlineLevel="0" collapsed="false">
      <c r="A324" s="27"/>
      <c r="B324" s="28" t="s">
        <v>758</v>
      </c>
      <c r="C324" s="28" t="s">
        <v>49</v>
      </c>
      <c r="D324" s="29" t="s">
        <v>765</v>
      </c>
      <c r="E324" s="22" t="s">
        <v>766</v>
      </c>
      <c r="F324" s="23"/>
      <c r="G324" s="22" t="s">
        <v>761</v>
      </c>
      <c r="H324" s="29" t="s">
        <v>439</v>
      </c>
      <c r="I324" s="24" t="n">
        <v>149.69</v>
      </c>
      <c r="J324" s="24" t="n">
        <v>22.58</v>
      </c>
      <c r="K324" s="24" t="n">
        <v>2.24</v>
      </c>
      <c r="L324" s="18" t="n">
        <v>22.737911</v>
      </c>
      <c r="M324" s="18" t="n">
        <v>87.553681</v>
      </c>
      <c r="N324" s="18" t="n">
        <v>79.320731</v>
      </c>
      <c r="O324" s="18" t="n">
        <v>33.710188</v>
      </c>
      <c r="P324" s="18" t="n">
        <v>79.601539814117</v>
      </c>
      <c r="Q324" s="18" t="n">
        <v>5.59984</v>
      </c>
      <c r="R324" s="18" t="n">
        <v>0.630336</v>
      </c>
      <c r="S324" s="19" t="n">
        <v>483.664226814117</v>
      </c>
      <c r="T324" s="30" t="s">
        <v>767</v>
      </c>
      <c r="U324" s="26" t="s">
        <v>668</v>
      </c>
      <c r="V324" s="25" t="n">
        <v>10.5</v>
      </c>
      <c r="W324" s="25"/>
    </row>
    <row r="325" customFormat="false" ht="25.5" hidden="false" customHeight="false" outlineLevel="0" collapsed="false">
      <c r="A325" s="27"/>
      <c r="B325" s="28" t="s">
        <v>758</v>
      </c>
      <c r="C325" s="28" t="s">
        <v>53</v>
      </c>
      <c r="D325" s="29" t="s">
        <v>768</v>
      </c>
      <c r="E325" s="22" t="s">
        <v>769</v>
      </c>
      <c r="F325" s="23"/>
      <c r="G325" s="22" t="s">
        <v>761</v>
      </c>
      <c r="H325" s="29" t="s">
        <v>439</v>
      </c>
      <c r="I325" s="24" t="n">
        <v>265.93</v>
      </c>
      <c r="J325" s="24" t="n">
        <v>9.93</v>
      </c>
      <c r="K325" s="24" t="n">
        <v>54.49</v>
      </c>
      <c r="L325" s="18" t="n">
        <v>40.394767</v>
      </c>
      <c r="M325" s="18" t="n">
        <v>155.542457</v>
      </c>
      <c r="N325" s="18" t="n">
        <v>140.916307</v>
      </c>
      <c r="O325" s="18" t="n">
        <v>59.887436</v>
      </c>
      <c r="P325" s="18" t="n">
        <v>141.415174579251</v>
      </c>
      <c r="Q325" s="18" t="n">
        <v>2.46264</v>
      </c>
      <c r="R325" s="18" t="n">
        <v>15.333486</v>
      </c>
      <c r="S325" s="19" t="n">
        <v>886.302267579251</v>
      </c>
      <c r="T325" s="30" t="s">
        <v>767</v>
      </c>
      <c r="U325" s="26" t="s">
        <v>668</v>
      </c>
      <c r="V325" s="25" t="n">
        <v>10.5</v>
      </c>
      <c r="W325" s="25"/>
    </row>
    <row r="326" customFormat="false" ht="25.5" hidden="false" customHeight="false" outlineLevel="0" collapsed="false">
      <c r="A326" s="27"/>
      <c r="B326" s="28" t="s">
        <v>758</v>
      </c>
      <c r="C326" s="28" t="s">
        <v>56</v>
      </c>
      <c r="D326" s="29" t="s">
        <v>770</v>
      </c>
      <c r="E326" s="22" t="s">
        <v>771</v>
      </c>
      <c r="F326" s="23"/>
      <c r="G326" s="22" t="s">
        <v>761</v>
      </c>
      <c r="H326" s="29" t="s">
        <v>439</v>
      </c>
      <c r="I326" s="24" t="n">
        <v>47.77</v>
      </c>
      <c r="J326" s="24" t="n">
        <v>0.7</v>
      </c>
      <c r="K326" s="24" t="n">
        <v>0</v>
      </c>
      <c r="L326" s="18" t="n">
        <v>7.256263</v>
      </c>
      <c r="M326" s="18" t="n">
        <v>27.940673</v>
      </c>
      <c r="N326" s="18" t="n">
        <v>25.313323</v>
      </c>
      <c r="O326" s="18" t="n">
        <v>10.757804</v>
      </c>
      <c r="P326" s="18" t="n">
        <v>25.4029364481286</v>
      </c>
      <c r="Q326" s="18" t="n">
        <v>0.1736</v>
      </c>
      <c r="R326" s="18" t="n">
        <v>0</v>
      </c>
      <c r="S326" s="19" t="n">
        <v>145.314599448129</v>
      </c>
      <c r="T326" s="30" t="s">
        <v>772</v>
      </c>
      <c r="U326" s="26" t="s">
        <v>668</v>
      </c>
      <c r="V326" s="25" t="n">
        <v>10.5</v>
      </c>
      <c r="W326" s="25"/>
    </row>
    <row r="327" customFormat="false" ht="25.5" hidden="false" customHeight="false" outlineLevel="0" collapsed="false">
      <c r="A327" s="27"/>
      <c r="B327" s="28" t="s">
        <v>758</v>
      </c>
      <c r="C327" s="28" t="s">
        <v>61</v>
      </c>
      <c r="D327" s="29" t="s">
        <v>773</v>
      </c>
      <c r="E327" s="22" t="s">
        <v>774</v>
      </c>
      <c r="F327" s="23"/>
      <c r="G327" s="22" t="s">
        <v>761</v>
      </c>
      <c r="H327" s="29" t="s">
        <v>775</v>
      </c>
      <c r="I327" s="24" t="n">
        <v>39.41</v>
      </c>
      <c r="J327" s="24" t="n">
        <v>5.39</v>
      </c>
      <c r="K327" s="24" t="n">
        <v>0</v>
      </c>
      <c r="L327" s="18" t="n">
        <v>5.986379</v>
      </c>
      <c r="M327" s="18" t="n">
        <v>23.050909</v>
      </c>
      <c r="N327" s="18" t="n">
        <v>20.883359</v>
      </c>
      <c r="O327" s="18" t="n">
        <v>8.875132</v>
      </c>
      <c r="P327" s="18" t="n">
        <v>20.9572896257222</v>
      </c>
      <c r="Q327" s="18" t="n">
        <v>1.33672</v>
      </c>
      <c r="R327" s="18" t="n">
        <v>0</v>
      </c>
      <c r="S327" s="19" t="n">
        <v>125.889788625722</v>
      </c>
      <c r="T327" s="25"/>
      <c r="U327" s="26"/>
      <c r="V327" s="25"/>
      <c r="W327" s="25"/>
    </row>
  </sheetData>
  <autoFilter ref="A4:W327"/>
  <mergeCells count="12">
    <mergeCell ref="A1:S1"/>
    <mergeCell ref="A3:A4"/>
    <mergeCell ref="B3:C3"/>
    <mergeCell ref="D3:D4"/>
    <mergeCell ref="E3:E4"/>
    <mergeCell ref="F3:F4"/>
    <mergeCell ref="G3:G4"/>
    <mergeCell ref="H3:H4"/>
    <mergeCell ref="I3:K3"/>
    <mergeCell ref="S3:S4"/>
    <mergeCell ref="T3:W3"/>
    <mergeCell ref="Q4:R4"/>
  </mergeCells>
  <printOptions headings="false" gridLines="false" gridLinesSet="true" horizontalCentered="true" verticalCentered="false"/>
  <pageMargins left="0.196527777777778" right="0.196527777777778" top="0.945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Arial Narrow,Regular" &amp;P &amp;"宋体,Regular"页，共&amp;"Arial Narrow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05:59:53Z</dcterms:created>
  <dc:creator>lenovo</dc:creator>
  <dc:description/>
  <dc:language>en-US</dc:language>
  <cp:lastModifiedBy>xmxiao</cp:lastModifiedBy>
  <cp:lastPrinted>2011-11-10T04:36:47Z</cp:lastPrinted>
  <dcterms:modified xsi:type="dcterms:W3CDTF">2011-11-10T06:07:20Z</dcterms:modified>
  <cp:revision>0</cp:revision>
  <dc:subject/>
  <dc:title/>
</cp:coreProperties>
</file>